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K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K13 CHUYEN VE K14,QD1385/NGA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0</xdr:rowOff>
              </xdr:from>
              <xdr:to>
                <xdr:col>3</xdr:col>
                <xdr:colOff>-12</xdr:colOff>
                <xdr:row>8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QD093 NGAY 9/2/2009 K13 CHUYEN 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-12</xdr:colOff>
                <xdr:row>6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K13 VE QD1448 NGAY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1</xdr:rowOff>
              </xdr:from>
              <xdr:to>
                <xdr:col>3</xdr:col>
                <xdr:colOff>-12</xdr:colOff>
                <xdr:row>134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QD1445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1</xdr:rowOff>
              </xdr:from>
              <xdr:to>
                <xdr:col>3</xdr:col>
                <xdr:colOff>-12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63">
  <si>
    <t xml:space="preserve">ĐIỂM TOÀN KHÓA K14KTR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CSKT1</t>
  </si>
  <si>
    <t xml:space="preserve">Hình họa 1</t>
  </si>
  <si>
    <t xml:space="preserve">Toán A1</t>
  </si>
  <si>
    <t xml:space="preserve">PP Luận</t>
  </si>
  <si>
    <t xml:space="preserve">Tin ĐC</t>
  </si>
  <si>
    <t xml:space="preserve">Điền kinh&amp;TD</t>
  </si>
  <si>
    <t xml:space="preserve">GDQP</t>
  </si>
  <si>
    <t xml:space="preserve">HK1</t>
  </si>
  <si>
    <t xml:space="preserve">A văn 1</t>
  </si>
  <si>
    <t xml:space="preserve">Nói và TBTV</t>
  </si>
  <si>
    <t xml:space="preserve">Toán A2</t>
  </si>
  <si>
    <t xml:space="preserve">Viết TV</t>
  </si>
  <si>
    <t xml:space="preserve">Hình họa 2</t>
  </si>
  <si>
    <t xml:space="preserve">cơ sơ KT2</t>
  </si>
  <si>
    <t xml:space="preserve">Vẽ MT1</t>
  </si>
  <si>
    <t xml:space="preserve">GDTC2</t>
  </si>
  <si>
    <t xml:space="preserve">HK2</t>
  </si>
  <si>
    <t xml:space="preserve">TB TOAN
 KHOA</t>
  </si>
  <si>
    <t xml:space="preserve">Môn nợ</t>
  </si>
  <si>
    <t xml:space="preserve">TC nợ</t>
  </si>
  <si>
    <t xml:space="preserve">TRẦN VĂN</t>
  </si>
  <si>
    <t xml:space="preserve">HÙNG</t>
  </si>
  <si>
    <t xml:space="preserve">20/07/1989</t>
  </si>
  <si>
    <t xml:space="preserve">K14KTR1</t>
  </si>
  <si>
    <t xml:space="preserve">LÊ ĐÌNH</t>
  </si>
  <si>
    <t xml:space="preserve">LONG</t>
  </si>
  <si>
    <t xml:space="preserve">NGUYỄN QUANG</t>
  </si>
  <si>
    <t xml:space="preserve">SÁNG</t>
  </si>
  <si>
    <t xml:space="preserve">291289</t>
  </si>
  <si>
    <t xml:space="preserve">KIỀU HUỲNH HẠNH</t>
  </si>
  <si>
    <t xml:space="preserve">CHÂU</t>
  </si>
  <si>
    <t xml:space="preserve">05/11/1990</t>
  </si>
  <si>
    <t xml:space="preserve">NGUYỄN VĂN</t>
  </si>
  <si>
    <t xml:space="preserve">CHÍNH</t>
  </si>
  <si>
    <t xml:space="preserve">27/07/1989</t>
  </si>
  <si>
    <t xml:space="preserve">NGUYỄN XUÂN</t>
  </si>
  <si>
    <t xml:space="preserve">ĐỨC</t>
  </si>
  <si>
    <t xml:space="preserve">31/03/1988</t>
  </si>
  <si>
    <t xml:space="preserve">HOÀNG QUANG</t>
  </si>
  <si>
    <t xml:space="preserve">DƯƠNG</t>
  </si>
  <si>
    <t xml:space="preserve">20/08/1990</t>
  </si>
  <si>
    <t xml:space="preserve">LÊ TÚ LINH</t>
  </si>
  <si>
    <t xml:space="preserve">GIANG</t>
  </si>
  <si>
    <t xml:space="preserve">19/02/1990</t>
  </si>
  <si>
    <t xml:space="preserve">NGUYỄN MẬU </t>
  </si>
  <si>
    <t xml:space="preserve">HOÀNG</t>
  </si>
  <si>
    <t xml:space="preserve">11/02/1989</t>
  </si>
  <si>
    <t xml:space="preserve">NGUYỄN KHÁNH</t>
  </si>
  <si>
    <t xml:space="preserve">HƯNG</t>
  </si>
  <si>
    <t xml:space="preserve">20/07/1990</t>
  </si>
  <si>
    <t xml:space="preserve">NGUYỄN ĐÌNH</t>
  </si>
  <si>
    <t xml:space="preserve">HUY</t>
  </si>
  <si>
    <t xml:space="preserve">23/09/1990</t>
  </si>
  <si>
    <t xml:space="preserve">ĐINH NGỌC</t>
  </si>
  <si>
    <t xml:space="preserve">LAM</t>
  </si>
  <si>
    <t xml:space="preserve">09/11/1985</t>
  </si>
  <si>
    <t xml:space="preserve">PHAN THỊ MỸ</t>
  </si>
  <si>
    <t xml:space="preserve">LINH</t>
  </si>
  <si>
    <t xml:space="preserve">24/07/1990</t>
  </si>
  <si>
    <t xml:space="preserve">NGUYỄN PHƯƠNG</t>
  </si>
  <si>
    <t xml:space="preserve">NAM</t>
  </si>
  <si>
    <t xml:space="preserve">28/08/1990</t>
  </si>
  <si>
    <t xml:space="preserve">NGUYỄN CÔNG</t>
  </si>
  <si>
    <t xml:space="preserve">NGÀ</t>
  </si>
  <si>
    <t xml:space="preserve">15/05/1990</t>
  </si>
  <si>
    <t xml:space="preserve">HỒ THỊ TUYẾT </t>
  </si>
  <si>
    <t xml:space="preserve">NHI</t>
  </si>
  <si>
    <t xml:space="preserve">01/08/1990</t>
  </si>
  <si>
    <t xml:space="preserve">THÂN TRỌNG</t>
  </si>
  <si>
    <t xml:space="preserve">PHONG</t>
  </si>
  <si>
    <t xml:space="preserve">10/07/1990</t>
  </si>
  <si>
    <t xml:space="preserve">VÕ HOÀNG BẢO</t>
  </si>
  <si>
    <t xml:space="preserve">PHƯƠNG</t>
  </si>
  <si>
    <t xml:space="preserve">22/06/1989</t>
  </si>
  <si>
    <t xml:space="preserve">VŨ TRỌNG</t>
  </si>
  <si>
    <t xml:space="preserve">QUÝ</t>
  </si>
  <si>
    <t xml:space="preserve">04/01/1990</t>
  </si>
  <si>
    <t xml:space="preserve">NGÔ QUANG</t>
  </si>
  <si>
    <t xml:space="preserve">TÂM</t>
  </si>
  <si>
    <t xml:space="preserve">24/05/1988</t>
  </si>
  <si>
    <t xml:space="preserve">THÁI</t>
  </si>
  <si>
    <t xml:space="preserve">11/02/1990</t>
  </si>
  <si>
    <t xml:space="preserve">BÙI CHÍ</t>
  </si>
  <si>
    <t xml:space="preserve">THANH</t>
  </si>
  <si>
    <t xml:space="preserve">18/06/1990</t>
  </si>
  <si>
    <t xml:space="preserve">ĐẶNG TẤT</t>
  </si>
  <si>
    <t xml:space="preserve">THÀNH</t>
  </si>
  <si>
    <t xml:space="preserve">16/11/1987</t>
  </si>
  <si>
    <t xml:space="preserve">NGUYỄN THANH</t>
  </si>
  <si>
    <t xml:space="preserve">THIÊN</t>
  </si>
  <si>
    <t xml:space="preserve">02/09/1990</t>
  </si>
  <si>
    <t xml:space="preserve">NGUYỄN KIM </t>
  </si>
  <si>
    <t xml:space="preserve">THỊNH</t>
  </si>
  <si>
    <t xml:space="preserve">02/11/1989</t>
  </si>
  <si>
    <t xml:space="preserve">HOÀNG </t>
  </si>
  <si>
    <t xml:space="preserve">TRỊ</t>
  </si>
  <si>
    <t xml:space="preserve">03/09/1990</t>
  </si>
  <si>
    <t xml:space="preserve">NGUYỄN ĐỨC ANH</t>
  </si>
  <si>
    <t xml:space="preserve">TRUNG</t>
  </si>
  <si>
    <t xml:space="preserve">19/05/1989</t>
  </si>
  <si>
    <t xml:space="preserve">ĐỖ ANH</t>
  </si>
  <si>
    <t xml:space="preserve">TUẤN</t>
  </si>
  <si>
    <t xml:space="preserve">02/01/1987</t>
  </si>
  <si>
    <t xml:space="preserve">VĂN</t>
  </si>
  <si>
    <t xml:space="preserve">08/08/1990</t>
  </si>
  <si>
    <t xml:space="preserve">NGUYỄN VĂN QUỐC</t>
  </si>
  <si>
    <t xml:space="preserve">ÂN</t>
  </si>
  <si>
    <t xml:space="preserve">12/06/1990</t>
  </si>
  <si>
    <t xml:space="preserve">HUỲNH CÔNG</t>
  </si>
  <si>
    <t xml:space="preserve">KHÁNH</t>
  </si>
  <si>
    <t xml:space="preserve">LÊ HOÀNG</t>
  </si>
  <si>
    <t xml:space="preserve">15/08/1990</t>
  </si>
  <si>
    <t xml:space="preserve">ĐẶNG VŨ BÁ</t>
  </si>
  <si>
    <t xml:space="preserve">MINH</t>
  </si>
  <si>
    <t xml:space="preserve">06/12/1987</t>
  </si>
  <si>
    <t xml:space="preserve">PHAN VĂN THÁI</t>
  </si>
  <si>
    <t xml:space="preserve">04/10/1990</t>
  </si>
  <si>
    <t xml:space="preserve">NGUYỄN MẠNH </t>
  </si>
  <si>
    <t xml:space="preserve">CƯỜNG</t>
  </si>
  <si>
    <t xml:space="preserve">30/05/1990</t>
  </si>
  <si>
    <t xml:space="preserve">TRẦN THÀNH</t>
  </si>
  <si>
    <t xml:space="preserve">ĐẠT</t>
  </si>
  <si>
    <t xml:space="preserve">19/12/1989</t>
  </si>
  <si>
    <t xml:space="preserve">PHAN TRỌNG</t>
  </si>
  <si>
    <t xml:space="preserve">NGUYỄN</t>
  </si>
  <si>
    <t xml:space="preserve">21/02/1990</t>
  </si>
  <si>
    <t xml:space="preserve">NGUYỄN NGỌC</t>
  </si>
  <si>
    <t xml:space="preserve">25/04/1990</t>
  </si>
  <si>
    <t xml:space="preserve">HẢI</t>
  </si>
  <si>
    <t xml:space="preserve">29/11/1988</t>
  </si>
  <si>
    <t xml:space="preserve">PHẠM QUANG </t>
  </si>
  <si>
    <t xml:space="preserve">13/08/1990</t>
  </si>
  <si>
    <t xml:space="preserve">NGUYỄN THỊ </t>
  </si>
  <si>
    <t xml:space="preserve">THU</t>
  </si>
  <si>
    <t xml:space="preserve">08/08/1989</t>
  </si>
  <si>
    <t xml:space="preserve">MAI THỊ HỒNG </t>
  </si>
  <si>
    <t xml:space="preserve">QUYÊN</t>
  </si>
  <si>
    <t xml:space="preserve">LÊ TUẤN </t>
  </si>
  <si>
    <t xml:space="preserve">PHÁP</t>
  </si>
  <si>
    <t xml:space="preserve">VÕ VĂN</t>
  </si>
  <si>
    <t xml:space="preserve">HẠNH</t>
  </si>
  <si>
    <t xml:space="preserve">250387</t>
  </si>
  <si>
    <t xml:space="preserve">K14KTR2</t>
  </si>
  <si>
    <t xml:space="preserve">CHU VĂN</t>
  </si>
  <si>
    <t xml:space="preserve">PHƯỚC</t>
  </si>
  <si>
    <t xml:space="preserve">131288</t>
  </si>
  <si>
    <t xml:space="preserve">QUẾ</t>
  </si>
  <si>
    <t xml:space="preserve">KIỀU XUÂN</t>
  </si>
  <si>
    <t xml:space="preserve">140987</t>
  </si>
  <si>
    <t xml:space="preserve">HUỲNH VŨ </t>
  </si>
  <si>
    <t xml:space="preserve">CA</t>
  </si>
  <si>
    <t xml:space="preserve">12/07/1988</t>
  </si>
  <si>
    <t xml:space="preserve">TRẦN THỊ QUỲNH</t>
  </si>
  <si>
    <t xml:space="preserve">07/08/1989</t>
  </si>
  <si>
    <t xml:space="preserve">TRẦN PHAN MINH</t>
  </si>
  <si>
    <t xml:space="preserve">18/01/1989</t>
  </si>
  <si>
    <t xml:space="preserve">PHẠM LÊ</t>
  </si>
  <si>
    <t xml:space="preserve">03/07/1990</t>
  </si>
  <si>
    <t xml:space="preserve">NGUYỄN HOÀNG LONG </t>
  </si>
  <si>
    <t xml:space="preserve">TRƯƠNG NGUYỄN ANH</t>
  </si>
  <si>
    <t xml:space="preserve">KHOA</t>
  </si>
  <si>
    <t xml:space="preserve">05/04/1989</t>
  </si>
  <si>
    <t xml:space="preserve">BÙI ĐÌNH</t>
  </si>
  <si>
    <t xml:space="preserve">LỢI</t>
  </si>
  <si>
    <t xml:space="preserve">30/07/1989</t>
  </si>
  <si>
    <t xml:space="preserve">NGUYỄN THỊ</t>
  </si>
  <si>
    <t xml:space="preserve">LƯƠNG</t>
  </si>
  <si>
    <t xml:space="preserve">17/10/1989</t>
  </si>
  <si>
    <t xml:space="preserve">NGUYỄN TRỌNG THÀNH</t>
  </si>
  <si>
    <t xml:space="preserve">04/12/1989</t>
  </si>
  <si>
    <t xml:space="preserve">TRẦN XUÂN</t>
  </si>
  <si>
    <t xml:space="preserve">NGHĨA</t>
  </si>
  <si>
    <t xml:space="preserve">10/08/1986</t>
  </si>
  <si>
    <t xml:space="preserve">HOÀNG NGỌC TUẤN</t>
  </si>
  <si>
    <t xml:space="preserve">NHÂN</t>
  </si>
  <si>
    <t xml:space="preserve">28/02/1990</t>
  </si>
  <si>
    <t xml:space="preserve">NGUYỄN NHẬT</t>
  </si>
  <si>
    <t xml:space="preserve">TÂN</t>
  </si>
  <si>
    <t xml:space="preserve">01/10/1987</t>
  </si>
  <si>
    <t xml:space="preserve">TRƯƠNG HỮU</t>
  </si>
  <si>
    <t xml:space="preserve">09/04/1989</t>
  </si>
  <si>
    <t xml:space="preserve">LÊ NGỌC</t>
  </si>
  <si>
    <t xml:space="preserve">THIỆN</t>
  </si>
  <si>
    <t xml:space="preserve">28/02/1989</t>
  </si>
  <si>
    <t xml:space="preserve">TRẦN CÔNG</t>
  </si>
  <si>
    <t xml:space="preserve">THỦ</t>
  </si>
  <si>
    <t xml:space="preserve">01/08/1989</t>
  </si>
  <si>
    <t xml:space="preserve">TRƯƠNG LÊ</t>
  </si>
  <si>
    <t xml:space="preserve">TOÀN</t>
  </si>
  <si>
    <t xml:space="preserve">NGUYỄN HIỀN </t>
  </si>
  <si>
    <t xml:space="preserve">15/04/1990</t>
  </si>
  <si>
    <t xml:space="preserve">LÊ NGỌC </t>
  </si>
  <si>
    <t xml:space="preserve">08/07/1990</t>
  </si>
  <si>
    <t xml:space="preserve">BÙI SƠN </t>
  </si>
  <si>
    <t xml:space="preserve">TÙNG</t>
  </si>
  <si>
    <t xml:space="preserve">16/08/1990</t>
  </si>
  <si>
    <t xml:space="preserve">PHAN PHƯỚC</t>
  </si>
  <si>
    <t xml:space="preserve">TƯỜNG</t>
  </si>
  <si>
    <t xml:space="preserve">31/03/1990</t>
  </si>
  <si>
    <t xml:space="preserve">VÕ ĐẠI </t>
  </si>
  <si>
    <t xml:space="preserve">VINH</t>
  </si>
  <si>
    <t xml:space="preserve">01/09/1988</t>
  </si>
  <si>
    <t xml:space="preserve">PHAN NGỌC TÚ </t>
  </si>
  <si>
    <t xml:space="preserve">QUỲNH</t>
  </si>
  <si>
    <t xml:space="preserve">NGUYỄN ĐỨC</t>
  </si>
  <si>
    <t xml:space="preserve">CÔNG</t>
  </si>
  <si>
    <t xml:space="preserve">01/01/1988</t>
  </si>
  <si>
    <t xml:space="preserve">HUỲNH THỊ</t>
  </si>
  <si>
    <t xml:space="preserve">DIỄM</t>
  </si>
  <si>
    <t xml:space="preserve">21/03/1990</t>
  </si>
  <si>
    <t xml:space="preserve">PHAN THÁI</t>
  </si>
  <si>
    <t xml:space="preserve">19/09/1990</t>
  </si>
  <si>
    <t xml:space="preserve">LÊ THỊ BÍCH </t>
  </si>
  <si>
    <t xml:space="preserve">HUỆ</t>
  </si>
  <si>
    <t xml:space="preserve">15/11/1989</t>
  </si>
  <si>
    <t xml:space="preserve">VÕ ĐỖ HỒNG </t>
  </si>
  <si>
    <t xml:space="preserve">QUÂN</t>
  </si>
  <si>
    <t xml:space="preserve">25/10/1990</t>
  </si>
  <si>
    <t xml:space="preserve">LÊ VĂN</t>
  </si>
  <si>
    <t xml:space="preserve">27/01/1989</t>
  </si>
  <si>
    <t xml:space="preserve">LÊ QUỐC</t>
  </si>
  <si>
    <t xml:space="preserve">20/12/1989</t>
  </si>
  <si>
    <t xml:space="preserve">LÊ TRỌNG</t>
  </si>
  <si>
    <t xml:space="preserve">16/10/1989</t>
  </si>
  <si>
    <t xml:space="preserve">DIỆP CÔNG </t>
  </si>
  <si>
    <t xml:space="preserve">NO</t>
  </si>
  <si>
    <t xml:space="preserve">10/10/1989</t>
  </si>
  <si>
    <t xml:space="preserve">PHẠM NGỌC</t>
  </si>
  <si>
    <t xml:space="preserve">QUYẾT</t>
  </si>
  <si>
    <t xml:space="preserve">29/08/1990</t>
  </si>
  <si>
    <t xml:space="preserve">TRƯƠNG VĂN</t>
  </si>
  <si>
    <t xml:space="preserve">VƯƠNG</t>
  </si>
  <si>
    <t xml:space="preserve">06/05/1990</t>
  </si>
  <si>
    <t xml:space="preserve">BÙI ĐỨC</t>
  </si>
  <si>
    <t xml:space="preserve">LÂM</t>
  </si>
  <si>
    <t xml:space="preserve">25/03/1986</t>
  </si>
  <si>
    <t xml:space="preserve">HỒ HOÀI</t>
  </si>
  <si>
    <t xml:space="preserve">07/12/1990</t>
  </si>
  <si>
    <t xml:space="preserve">HÀ THỊ TRÀ </t>
  </si>
  <si>
    <t xml:space="preserve">MY</t>
  </si>
  <si>
    <t xml:space="preserve">28/09/1989</t>
  </si>
  <si>
    <t xml:space="preserve">TRẦN ĐÌNH</t>
  </si>
  <si>
    <t xml:space="preserve">VŨ</t>
  </si>
  <si>
    <t xml:space="preserve">02/04/1990</t>
  </si>
  <si>
    <t xml:space="preserve">PHAN VĂN </t>
  </si>
  <si>
    <t xml:space="preserve">THẮNG</t>
  </si>
  <si>
    <t xml:space="preserve">19/09/1989</t>
  </si>
  <si>
    <t xml:space="preserve">VÕ TẤN</t>
  </si>
  <si>
    <t xml:space="preserve">090888</t>
  </si>
  <si>
    <t xml:space="preserve">K14KTR3</t>
  </si>
  <si>
    <t xml:space="preserve">HUỲNH PHÚC </t>
  </si>
  <si>
    <t xml:space="preserve">PHAN ĐỨC</t>
  </si>
  <si>
    <t xml:space="preserve">ANH</t>
  </si>
  <si>
    <t xml:space="preserve">20/09/1989</t>
  </si>
  <si>
    <t xml:space="preserve">ĐẶNG HỮU</t>
  </si>
  <si>
    <t xml:space="preserve">04/07/1989</t>
  </si>
  <si>
    <t xml:space="preserve">HUỲNH VĂN</t>
  </si>
  <si>
    <t xml:space="preserve">DỰ</t>
  </si>
  <si>
    <t xml:space="preserve">ĐINH ANH</t>
  </si>
  <si>
    <t xml:space="preserve">DŨNG</t>
  </si>
  <si>
    <t xml:space="preserve">12/02/1988</t>
  </si>
  <si>
    <t xml:space="preserve">NGUYỄN NGỌC </t>
  </si>
  <si>
    <t xml:space="preserve">DUY</t>
  </si>
  <si>
    <t xml:space="preserve">21/05/1990</t>
  </si>
  <si>
    <t xml:space="preserve">LÊ NGUYỄN VĂN</t>
  </si>
  <si>
    <t xml:space="preserve">HAPPY</t>
  </si>
  <si>
    <t xml:space="preserve">25/12/1990</t>
  </si>
  <si>
    <t xml:space="preserve">TRẦN ĐÌNH VŨ</t>
  </si>
  <si>
    <t xml:space="preserve">09/11/1990</t>
  </si>
  <si>
    <t xml:space="preserve">CAO NGỌC</t>
  </si>
  <si>
    <t xml:space="preserve">10/06/1988</t>
  </si>
  <si>
    <t xml:space="preserve">NGUYỄN THỊ BÍCH</t>
  </si>
  <si>
    <t xml:space="preserve">NGỌC</t>
  </si>
  <si>
    <t xml:space="preserve">20/01/1990</t>
  </si>
  <si>
    <t xml:space="preserve">PHẠM ĐÌNH TUẤN</t>
  </si>
  <si>
    <t xml:space="preserve">PHI</t>
  </si>
  <si>
    <t xml:space="preserve">06/12/1989</t>
  </si>
  <si>
    <t xml:space="preserve">VÕ HỮU</t>
  </si>
  <si>
    <t xml:space="preserve">14/08/1990</t>
  </si>
  <si>
    <t xml:space="preserve">TRẦN HOÀNG </t>
  </si>
  <si>
    <t xml:space="preserve">22/08/1990</t>
  </si>
  <si>
    <t xml:space="preserve">TRƯƠNG PHÚ </t>
  </si>
  <si>
    <t xml:space="preserve">QUÍ</t>
  </si>
  <si>
    <t xml:space="preserve">10/06/1990</t>
  </si>
  <si>
    <t xml:space="preserve">TRẦN NGỌC</t>
  </si>
  <si>
    <t xml:space="preserve">TÀI</t>
  </si>
  <si>
    <t xml:space="preserve">23/01/1989</t>
  </si>
  <si>
    <t xml:space="preserve">TRẦN PHI</t>
  </si>
  <si>
    <t xml:space="preserve">THƠ</t>
  </si>
  <si>
    <t xml:space="preserve">23/06/1990</t>
  </si>
  <si>
    <t xml:space="preserve">TIẾN</t>
  </si>
  <si>
    <t xml:space="preserve">11/01/1989</t>
  </si>
  <si>
    <t xml:space="preserve">TRỌNG</t>
  </si>
  <si>
    <t xml:space="preserve">16/10/1987</t>
  </si>
  <si>
    <t xml:space="preserve">PHẠM VĂN</t>
  </si>
  <si>
    <t xml:space="preserve">09/12/1987</t>
  </si>
  <si>
    <t xml:space="preserve">LÊ CÔNG</t>
  </si>
  <si>
    <t xml:space="preserve">09/06/1989</t>
  </si>
  <si>
    <t xml:space="preserve">NGUYỄN THỊ NHẬT</t>
  </si>
  <si>
    <t xml:space="preserve">UYÊN</t>
  </si>
  <si>
    <t xml:space="preserve">LƯƠNG HƯNG</t>
  </si>
  <si>
    <t xml:space="preserve">NGUYỄN LÊ</t>
  </si>
  <si>
    <t xml:space="preserve">13/09/1990</t>
  </si>
  <si>
    <t xml:space="preserve">ĐỖ HOÀNG</t>
  </si>
  <si>
    <t xml:space="preserve">03/11/1990</t>
  </si>
  <si>
    <t xml:space="preserve">NGUYỄN THẾ </t>
  </si>
  <si>
    <t xml:space="preserve">KIÊN</t>
  </si>
  <si>
    <t xml:space="preserve">10/02/1990</t>
  </si>
  <si>
    <t xml:space="preserve">PHAN THÀNH</t>
  </si>
  <si>
    <t xml:space="preserve">22/12/1989</t>
  </si>
  <si>
    <t xml:space="preserve">HUỲNH THỊ CẨM </t>
  </si>
  <si>
    <t xml:space="preserve">HÀ</t>
  </si>
  <si>
    <t xml:space="preserve">TRỊNH VĂN </t>
  </si>
  <si>
    <t xml:space="preserve">02/11/1990</t>
  </si>
  <si>
    <t xml:space="preserve">TRẦN THỊ KIM</t>
  </si>
  <si>
    <t xml:space="preserve">HƯỜNG</t>
  </si>
  <si>
    <t xml:space="preserve">24/02/1990</t>
  </si>
  <si>
    <t xml:space="preserve">NHỰT</t>
  </si>
  <si>
    <t xml:space="preserve">10/02/1989</t>
  </si>
  <si>
    <t xml:space="preserve">PHAN HOÀNG</t>
  </si>
  <si>
    <t xml:space="preserve">26/03/1988</t>
  </si>
  <si>
    <t xml:space="preserve">NGUYỄN NGỌC BẢO </t>
  </si>
  <si>
    <t xml:space="preserve">20/10/1988</t>
  </si>
  <si>
    <t xml:space="preserve">NGUYỄN CÔNG </t>
  </si>
  <si>
    <t xml:space="preserve">HOAN</t>
  </si>
  <si>
    <t xml:space="preserve">14/10/1990</t>
  </si>
  <si>
    <t xml:space="preserve">TRẦN DUY </t>
  </si>
  <si>
    <t xml:space="preserve">MẠNH</t>
  </si>
  <si>
    <t xml:space="preserve">19/10/1989</t>
  </si>
  <si>
    <t xml:space="preserve">ĐẶNG THỊ </t>
  </si>
  <si>
    <t xml:space="preserve">ĐÀO</t>
  </si>
  <si>
    <t xml:space="preserve">PHẠM THỊ DI </t>
  </si>
  <si>
    <t xml:space="preserve">SA</t>
  </si>
  <si>
    <t xml:space="preserve">08/05/1989</t>
  </si>
  <si>
    <t xml:space="preserve">PHAN THỊ THU</t>
  </si>
  <si>
    <t xml:space="preserve">THẢO</t>
  </si>
  <si>
    <t xml:space="preserve">11/08/1989</t>
  </si>
  <si>
    <t xml:space="preserve">ĐINH NAM</t>
  </si>
  <si>
    <t xml:space="preserve">05/03/1989</t>
  </si>
  <si>
    <t xml:space="preserve">MAI NHỊ</t>
  </si>
  <si>
    <t xml:space="preserve">11/07/1988</t>
  </si>
  <si>
    <t xml:space="preserve">NGUYỄN NAM</t>
  </si>
  <si>
    <t xml:space="preserve">PHÁI</t>
  </si>
  <si>
    <t xml:space="preserve">14/06/1983</t>
  </si>
  <si>
    <t xml:space="preserve">NGUYỄN ANH </t>
  </si>
  <si>
    <t xml:space="preserve">HÒA</t>
  </si>
  <si>
    <t xml:space="preserve">20/07/1985</t>
  </si>
  <si>
    <t xml:space="preserve">LÊ VIẾT</t>
  </si>
  <si>
    <t xml:space="preserve">PHAN ANH</t>
  </si>
  <si>
    <t xml:space="preserve">HOÀNG THỊ</t>
  </si>
  <si>
    <t xml:space="preserve">CÚC</t>
  </si>
  <si>
    <t xml:space="preserve">PHẠM XUÂN</t>
  </si>
  <si>
    <t xml:space="preserve">10/08/1088</t>
  </si>
  <si>
    <t xml:space="preserve">HUỲNH NGỌC</t>
  </si>
  <si>
    <t xml:space="preserve">20/04/1986</t>
  </si>
  <si>
    <t xml:space="preserve">PHAN NGUYỄN</t>
  </si>
  <si>
    <t xml:space="preserve">18/04/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2.14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13" min="8" style="1" width="4.14"/>
    <col collapsed="false" customWidth="true" hidden="false" outlineLevel="0" max="14" min="14" style="1" width="6.99"/>
    <col collapsed="false" customWidth="true" hidden="false" outlineLevel="0" max="22" min="15" style="1" width="4.14"/>
    <col collapsed="false" customWidth="true" hidden="false" outlineLevel="0" max="23" min="23" style="1" width="6.99"/>
    <col collapsed="false" customWidth="false" hidden="false" outlineLevel="0" max="24" min="24" style="1" width="8.99"/>
    <col collapsed="false" customWidth="true" hidden="false" outlineLevel="0" max="25" min="25" style="1" width="6.85"/>
    <col collapsed="false" customWidth="true" hidden="false" outlineLevel="0" max="26" min="26" style="1" width="5.85"/>
    <col collapsed="false" customWidth="true" hidden="false" outlineLevel="0" max="28" min="27" style="1" width="9.14"/>
  </cols>
  <sheetData>
    <row r="1" s="3" customFormat="true" ht="28.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1" customFormat="true" ht="67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4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8" t="s">
        <v>22</v>
      </c>
      <c r="X2" s="9" t="s">
        <v>23</v>
      </c>
      <c r="Y2" s="9" t="s">
        <v>24</v>
      </c>
      <c r="Z2" s="8" t="s">
        <v>25</v>
      </c>
      <c r="AA2" s="10"/>
      <c r="AB2" s="10"/>
    </row>
    <row r="3" s="11" customFormat="true" ht="15.75" hidden="false" customHeight="false" outlineLevel="0" collapsed="false">
      <c r="A3" s="4"/>
      <c r="B3" s="4"/>
      <c r="C3" s="5"/>
      <c r="D3" s="5"/>
      <c r="E3" s="6"/>
      <c r="F3" s="4"/>
      <c r="G3" s="12" t="n">
        <v>2</v>
      </c>
      <c r="H3" s="12" t="n">
        <v>2</v>
      </c>
      <c r="I3" s="12" t="n">
        <v>3</v>
      </c>
      <c r="J3" s="12" t="n">
        <v>0</v>
      </c>
      <c r="K3" s="12" t="n">
        <v>3</v>
      </c>
      <c r="L3" s="12" t="n">
        <v>0</v>
      </c>
      <c r="M3" s="12" t="n">
        <v>0</v>
      </c>
      <c r="N3" s="13" t="n">
        <v>10</v>
      </c>
      <c r="O3" s="12" t="n">
        <v>2</v>
      </c>
      <c r="P3" s="12" t="n">
        <v>2</v>
      </c>
      <c r="Q3" s="12" t="n">
        <v>4</v>
      </c>
      <c r="R3" s="12" t="n">
        <v>2</v>
      </c>
      <c r="S3" s="12" t="n">
        <v>2</v>
      </c>
      <c r="T3" s="12" t="n">
        <v>3</v>
      </c>
      <c r="U3" s="12" t="n">
        <v>2</v>
      </c>
      <c r="V3" s="12" t="n">
        <v>0</v>
      </c>
      <c r="W3" s="13" t="n">
        <v>17</v>
      </c>
      <c r="X3" s="13" t="n">
        <v>27</v>
      </c>
      <c r="Y3" s="13"/>
      <c r="Z3" s="13"/>
      <c r="AA3" s="10"/>
      <c r="AB3" s="10"/>
    </row>
    <row r="4" customFormat="false" ht="15.75" hidden="false" customHeight="false" outlineLevel="0" collapsed="false">
      <c r="A4" s="14" t="n">
        <v>1</v>
      </c>
      <c r="B4" s="15" t="n">
        <v>132234851</v>
      </c>
      <c r="C4" s="16" t="s">
        <v>26</v>
      </c>
      <c r="D4" s="17" t="s">
        <v>27</v>
      </c>
      <c r="E4" s="15" t="s">
        <v>28</v>
      </c>
      <c r="F4" s="18" t="s">
        <v>29</v>
      </c>
      <c r="G4" s="19" t="n">
        <v>7</v>
      </c>
      <c r="H4" s="19" t="n">
        <v>8</v>
      </c>
      <c r="I4" s="19" t="n">
        <v>4</v>
      </c>
      <c r="J4" s="19" t="n">
        <v>2</v>
      </c>
      <c r="K4" s="19" t="n">
        <v>5</v>
      </c>
      <c r="L4" s="19" t="n">
        <v>0</v>
      </c>
      <c r="M4" s="19" t="n">
        <v>0</v>
      </c>
      <c r="N4" s="19" t="n">
        <v>5.08333333333333</v>
      </c>
      <c r="O4" s="20" t="n">
        <v>6.1</v>
      </c>
      <c r="P4" s="20" t="n">
        <v>4.9</v>
      </c>
      <c r="Q4" s="20" t="n">
        <v>5.7</v>
      </c>
      <c r="R4" s="20" t="n">
        <v>7.6</v>
      </c>
      <c r="S4" s="20" t="n">
        <v>3.5</v>
      </c>
      <c r="T4" s="20" t="n">
        <v>5.3</v>
      </c>
      <c r="U4" s="20" t="n">
        <v>5.8</v>
      </c>
      <c r="V4" s="20" t="n">
        <v>6.2</v>
      </c>
      <c r="W4" s="21" t="n">
        <v>5.55882352941176</v>
      </c>
      <c r="X4" s="21" t="n">
        <v>5.38271604938272</v>
      </c>
      <c r="Y4" s="22" t="n">
        <v>4</v>
      </c>
      <c r="Z4" s="22" t="n">
        <v>12</v>
      </c>
    </row>
    <row r="5" customFormat="false" ht="15.75" hidden="false" customHeight="false" outlineLevel="0" collapsed="false">
      <c r="A5" s="14" t="n">
        <v>2</v>
      </c>
      <c r="B5" s="23" t="n">
        <v>132234867</v>
      </c>
      <c r="C5" s="24" t="s">
        <v>30</v>
      </c>
      <c r="D5" s="25" t="s">
        <v>31</v>
      </c>
      <c r="E5" s="26" t="n">
        <v>32518</v>
      </c>
      <c r="F5" s="27" t="s">
        <v>29</v>
      </c>
      <c r="G5" s="19" t="n">
        <v>7</v>
      </c>
      <c r="H5" s="19" t="n">
        <v>6</v>
      </c>
      <c r="I5" s="19" t="n">
        <v>6</v>
      </c>
      <c r="J5" s="19" t="n">
        <v>1</v>
      </c>
      <c r="K5" s="19" t="n">
        <v>6</v>
      </c>
      <c r="L5" s="19" t="n">
        <v>0</v>
      </c>
      <c r="M5" s="19" t="n">
        <v>0</v>
      </c>
      <c r="N5" s="21" t="n">
        <v>5.33333333333333</v>
      </c>
      <c r="O5" s="20" t="n">
        <v>0</v>
      </c>
      <c r="P5" s="20" t="n">
        <v>6.5</v>
      </c>
      <c r="Q5" s="20" t="n">
        <v>4.8</v>
      </c>
      <c r="R5" s="20" t="n">
        <v>4.9</v>
      </c>
      <c r="S5" s="20" t="n">
        <v>6</v>
      </c>
      <c r="T5" s="20" t="n">
        <v>4.5</v>
      </c>
      <c r="U5" s="20" t="n">
        <v>0</v>
      </c>
      <c r="V5" s="20" t="n">
        <v>0</v>
      </c>
      <c r="W5" s="21" t="n">
        <v>3.97058823529412</v>
      </c>
      <c r="X5" s="21" t="n">
        <v>4.47530864197531</v>
      </c>
      <c r="Y5" s="22" t="n">
        <v>6</v>
      </c>
      <c r="Z5" s="22" t="n">
        <v>19</v>
      </c>
    </row>
    <row r="6" customFormat="false" ht="15.75" hidden="false" customHeight="false" outlineLevel="0" collapsed="false">
      <c r="A6" s="14" t="n">
        <v>3</v>
      </c>
      <c r="B6" s="23" t="n">
        <v>132234893</v>
      </c>
      <c r="C6" s="24" t="s">
        <v>32</v>
      </c>
      <c r="D6" s="25" t="s">
        <v>33</v>
      </c>
      <c r="E6" s="23" t="s">
        <v>34</v>
      </c>
      <c r="F6" s="27" t="s">
        <v>29</v>
      </c>
      <c r="G6" s="19" t="n">
        <v>6</v>
      </c>
      <c r="H6" s="19" t="n">
        <v>5</v>
      </c>
      <c r="I6" s="19" t="n">
        <v>5</v>
      </c>
      <c r="J6" s="19" t="n">
        <v>3</v>
      </c>
      <c r="K6" s="19" t="n">
        <v>5</v>
      </c>
      <c r="L6" s="19" t="n">
        <v>0</v>
      </c>
      <c r="M6" s="19" t="n">
        <v>5.73</v>
      </c>
      <c r="N6" s="21" t="n">
        <v>4.83333333333333</v>
      </c>
      <c r="O6" s="20" t="n">
        <v>6.7</v>
      </c>
      <c r="P6" s="20" t="n">
        <v>6.8</v>
      </c>
      <c r="Q6" s="20" t="n">
        <v>4.9</v>
      </c>
      <c r="R6" s="20" t="n">
        <v>6.1</v>
      </c>
      <c r="S6" s="20" t="n">
        <v>5</v>
      </c>
      <c r="T6" s="20" t="n">
        <v>5</v>
      </c>
      <c r="U6" s="20" t="n">
        <v>6.1</v>
      </c>
      <c r="V6" s="20" t="n">
        <v>0</v>
      </c>
      <c r="W6" s="21" t="n">
        <v>5.64705882352941</v>
      </c>
      <c r="X6" s="21" t="n">
        <v>5.34567901234568</v>
      </c>
      <c r="Y6" s="22" t="n">
        <v>2</v>
      </c>
      <c r="Z6" s="22" t="n">
        <v>10</v>
      </c>
    </row>
    <row r="7" customFormat="false" ht="15.75" hidden="false" customHeight="false" outlineLevel="0" collapsed="false">
      <c r="A7" s="14" t="n">
        <v>4</v>
      </c>
      <c r="B7" s="23" t="n">
        <v>142231377</v>
      </c>
      <c r="C7" s="24" t="s">
        <v>35</v>
      </c>
      <c r="D7" s="25" t="s">
        <v>36</v>
      </c>
      <c r="E7" s="23" t="s">
        <v>37</v>
      </c>
      <c r="F7" s="27" t="s">
        <v>29</v>
      </c>
      <c r="G7" s="19" t="n">
        <v>5</v>
      </c>
      <c r="H7" s="19" t="n">
        <v>5</v>
      </c>
      <c r="I7" s="19" t="n">
        <v>6</v>
      </c>
      <c r="J7" s="19" t="n">
        <v>3</v>
      </c>
      <c r="K7" s="19" t="n">
        <v>6</v>
      </c>
      <c r="L7" s="19" t="n">
        <v>9</v>
      </c>
      <c r="M7" s="19" t="n">
        <v>6.14</v>
      </c>
      <c r="N7" s="21" t="n">
        <v>5.16666666666667</v>
      </c>
      <c r="O7" s="20" t="n">
        <v>0</v>
      </c>
      <c r="P7" s="20" t="n">
        <v>6.8</v>
      </c>
      <c r="Q7" s="20" t="n">
        <v>4.8</v>
      </c>
      <c r="R7" s="20" t="n">
        <v>5.2</v>
      </c>
      <c r="S7" s="20" t="n">
        <v>6.1</v>
      </c>
      <c r="T7" s="20" t="n">
        <v>6.3</v>
      </c>
      <c r="U7" s="20" t="n">
        <v>7.3</v>
      </c>
      <c r="V7" s="20" t="n">
        <v>10</v>
      </c>
      <c r="W7" s="21" t="n">
        <v>5.22941176470588</v>
      </c>
      <c r="X7" s="21" t="n">
        <v>5.20617283950617</v>
      </c>
      <c r="Y7" s="22" t="n">
        <v>3</v>
      </c>
      <c r="Z7" s="22" t="n">
        <v>5</v>
      </c>
    </row>
    <row r="8" customFormat="false" ht="15.75" hidden="false" customHeight="false" outlineLevel="0" collapsed="false">
      <c r="A8" s="14" t="n">
        <v>5</v>
      </c>
      <c r="B8" s="23" t="n">
        <v>142231379</v>
      </c>
      <c r="C8" s="24" t="s">
        <v>38</v>
      </c>
      <c r="D8" s="25" t="s">
        <v>39</v>
      </c>
      <c r="E8" s="23" t="s">
        <v>40</v>
      </c>
      <c r="F8" s="27" t="s">
        <v>29</v>
      </c>
      <c r="G8" s="19" t="n">
        <v>6</v>
      </c>
      <c r="H8" s="19" t="n">
        <v>6</v>
      </c>
      <c r="I8" s="19" t="n">
        <v>6</v>
      </c>
      <c r="J8" s="19" t="n">
        <v>6</v>
      </c>
      <c r="K8" s="19" t="n">
        <v>7</v>
      </c>
      <c r="L8" s="19" t="n">
        <v>6</v>
      </c>
      <c r="M8" s="19" t="n">
        <v>6.48</v>
      </c>
      <c r="N8" s="21" t="n">
        <v>6.25</v>
      </c>
      <c r="O8" s="20" t="n">
        <v>6.4</v>
      </c>
      <c r="P8" s="20" t="n">
        <v>8.3</v>
      </c>
      <c r="Q8" s="20" t="n">
        <v>7</v>
      </c>
      <c r="R8" s="20" t="n">
        <v>7.5</v>
      </c>
      <c r="S8" s="20" t="n">
        <v>7.7</v>
      </c>
      <c r="T8" s="20" t="n">
        <v>6.3</v>
      </c>
      <c r="U8" s="20" t="n">
        <v>7.3</v>
      </c>
      <c r="V8" s="20" t="n">
        <v>5.9</v>
      </c>
      <c r="W8" s="21" t="n">
        <v>7.13529411764706</v>
      </c>
      <c r="X8" s="21" t="n">
        <v>6.80740740740741</v>
      </c>
      <c r="Y8" s="22" t="n">
        <v>0</v>
      </c>
      <c r="Z8" s="22" t="n">
        <v>0</v>
      </c>
    </row>
    <row r="9" customFormat="false" ht="15.75" hidden="false" customHeight="false" outlineLevel="0" collapsed="false">
      <c r="A9" s="14" t="n">
        <v>6</v>
      </c>
      <c r="B9" s="23" t="n">
        <v>142231384</v>
      </c>
      <c r="C9" s="24" t="s">
        <v>41</v>
      </c>
      <c r="D9" s="25" t="s">
        <v>42</v>
      </c>
      <c r="E9" s="23" t="s">
        <v>43</v>
      </c>
      <c r="F9" s="27" t="s">
        <v>29</v>
      </c>
      <c r="G9" s="19" t="n">
        <v>6</v>
      </c>
      <c r="H9" s="19" t="n">
        <v>5</v>
      </c>
      <c r="I9" s="19" t="n">
        <v>6</v>
      </c>
      <c r="J9" s="19" t="n">
        <v>7</v>
      </c>
      <c r="K9" s="19" t="n">
        <v>7</v>
      </c>
      <c r="L9" s="19" t="n">
        <v>6</v>
      </c>
      <c r="M9" s="19" t="n">
        <v>5.91</v>
      </c>
      <c r="N9" s="21" t="n">
        <v>6.25</v>
      </c>
      <c r="O9" s="20" t="n">
        <v>6.4</v>
      </c>
      <c r="P9" s="20" t="n">
        <v>6.5</v>
      </c>
      <c r="Q9" s="20" t="n">
        <v>5.4</v>
      </c>
      <c r="R9" s="20" t="n">
        <v>6.9</v>
      </c>
      <c r="S9" s="20" t="n">
        <v>2.8</v>
      </c>
      <c r="T9" s="20" t="n">
        <v>5.8</v>
      </c>
      <c r="U9" s="20" t="n">
        <v>7.6</v>
      </c>
      <c r="V9" s="20" t="n">
        <v>0</v>
      </c>
      <c r="W9" s="21" t="n">
        <v>5.84705882352941</v>
      </c>
      <c r="X9" s="21" t="n">
        <v>5.9962962962963</v>
      </c>
      <c r="Y9" s="22" t="n">
        <v>1</v>
      </c>
      <c r="Z9" s="22" t="n">
        <v>4</v>
      </c>
    </row>
    <row r="10" customFormat="false" ht="15.75" hidden="false" customHeight="false" outlineLevel="0" collapsed="false">
      <c r="A10" s="14" t="n">
        <v>7</v>
      </c>
      <c r="B10" s="23" t="n">
        <v>142231389</v>
      </c>
      <c r="C10" s="24" t="s">
        <v>44</v>
      </c>
      <c r="D10" s="25" t="s">
        <v>45</v>
      </c>
      <c r="E10" s="23" t="s">
        <v>46</v>
      </c>
      <c r="F10" s="27" t="s">
        <v>29</v>
      </c>
      <c r="G10" s="19" t="n">
        <v>6</v>
      </c>
      <c r="H10" s="19" t="n">
        <v>5</v>
      </c>
      <c r="I10" s="19" t="n">
        <v>6</v>
      </c>
      <c r="J10" s="19" t="n">
        <v>4</v>
      </c>
      <c r="K10" s="19" t="n">
        <v>7</v>
      </c>
      <c r="L10" s="19" t="n">
        <v>7</v>
      </c>
      <c r="M10" s="19" t="n">
        <v>6.14</v>
      </c>
      <c r="N10" s="21" t="n">
        <v>5.75</v>
      </c>
      <c r="O10" s="20" t="n">
        <v>4.7</v>
      </c>
      <c r="P10" s="20" t="n">
        <v>7.9</v>
      </c>
      <c r="Q10" s="20" t="n">
        <v>4.6</v>
      </c>
      <c r="R10" s="20" t="n">
        <v>6.3</v>
      </c>
      <c r="S10" s="20" t="n">
        <v>3.3</v>
      </c>
      <c r="T10" s="20" t="n">
        <v>6</v>
      </c>
      <c r="U10" s="20" t="n">
        <v>5.9</v>
      </c>
      <c r="V10" s="20" t="n">
        <v>6.9</v>
      </c>
      <c r="W10" s="21" t="n">
        <v>5.44705882352941</v>
      </c>
      <c r="X10" s="21" t="n">
        <v>5.55925925925926</v>
      </c>
      <c r="Y10" s="22" t="n">
        <v>4</v>
      </c>
      <c r="Z10" s="22" t="n">
        <v>7</v>
      </c>
    </row>
    <row r="11" customFormat="false" ht="15.75" hidden="false" customHeight="false" outlineLevel="0" collapsed="false">
      <c r="A11" s="14" t="n">
        <v>8</v>
      </c>
      <c r="B11" s="23" t="n">
        <v>142231391</v>
      </c>
      <c r="C11" s="24" t="s">
        <v>47</v>
      </c>
      <c r="D11" s="25" t="s">
        <v>48</v>
      </c>
      <c r="E11" s="23" t="s">
        <v>49</v>
      </c>
      <c r="F11" s="27" t="s">
        <v>29</v>
      </c>
      <c r="G11" s="19" t="n">
        <v>6</v>
      </c>
      <c r="H11" s="19" t="n">
        <v>5</v>
      </c>
      <c r="I11" s="19" t="n">
        <v>6</v>
      </c>
      <c r="J11" s="19" t="n">
        <v>8</v>
      </c>
      <c r="K11" s="19" t="n">
        <v>6</v>
      </c>
      <c r="L11" s="19" t="n">
        <v>6</v>
      </c>
      <c r="M11" s="19" t="n">
        <v>5.61</v>
      </c>
      <c r="N11" s="21" t="n">
        <v>6.16666666666667</v>
      </c>
      <c r="O11" s="20" t="n">
        <v>5.6</v>
      </c>
      <c r="P11" s="20" t="n">
        <v>6.2</v>
      </c>
      <c r="Q11" s="20" t="n">
        <v>4.2</v>
      </c>
      <c r="R11" s="20" t="n">
        <v>7.7</v>
      </c>
      <c r="S11" s="20" t="n">
        <v>3.9</v>
      </c>
      <c r="T11" s="20" t="n">
        <v>6.2</v>
      </c>
      <c r="U11" s="20" t="n">
        <v>6.7</v>
      </c>
      <c r="V11" s="20" t="n">
        <v>4.8</v>
      </c>
      <c r="W11" s="21" t="n">
        <v>5.62352941176471</v>
      </c>
      <c r="X11" s="21" t="n">
        <v>5.82469135802469</v>
      </c>
      <c r="Y11" s="22" t="n">
        <v>2</v>
      </c>
      <c r="Z11" s="22" t="n">
        <v>6</v>
      </c>
    </row>
    <row r="12" customFormat="false" ht="15.75" hidden="false" customHeight="false" outlineLevel="0" collapsed="false">
      <c r="A12" s="14" t="n">
        <v>9</v>
      </c>
      <c r="B12" s="23" t="n">
        <v>142231396</v>
      </c>
      <c r="C12" s="24" t="s">
        <v>50</v>
      </c>
      <c r="D12" s="25" t="s">
        <v>51</v>
      </c>
      <c r="E12" s="23" t="s">
        <v>52</v>
      </c>
      <c r="F12" s="27" t="s">
        <v>29</v>
      </c>
      <c r="G12" s="19" t="n">
        <v>5</v>
      </c>
      <c r="H12" s="19" t="n">
        <v>5</v>
      </c>
      <c r="I12" s="19" t="n">
        <v>6</v>
      </c>
      <c r="J12" s="19" t="n">
        <v>4</v>
      </c>
      <c r="K12" s="19" t="n">
        <v>5</v>
      </c>
      <c r="L12" s="19" t="n">
        <v>6</v>
      </c>
      <c r="M12" s="19" t="n">
        <v>6.44</v>
      </c>
      <c r="N12" s="21" t="n">
        <v>5.08333333333333</v>
      </c>
      <c r="O12" s="20" t="n">
        <v>5.2</v>
      </c>
      <c r="P12" s="20" t="n">
        <v>7.4</v>
      </c>
      <c r="Q12" s="20" t="n">
        <v>4.7</v>
      </c>
      <c r="R12" s="20" t="n">
        <v>6.4</v>
      </c>
      <c r="S12" s="20" t="n">
        <v>5.2</v>
      </c>
      <c r="T12" s="20" t="n">
        <v>7.1</v>
      </c>
      <c r="U12" s="20" t="n">
        <v>5.4</v>
      </c>
      <c r="V12" s="20" t="n">
        <v>7.1</v>
      </c>
      <c r="W12" s="21" t="n">
        <v>5.84117647058824</v>
      </c>
      <c r="X12" s="21" t="n">
        <v>5.56049382716049</v>
      </c>
      <c r="Y12" s="22" t="n">
        <v>2</v>
      </c>
      <c r="Z12" s="22" t="n">
        <v>5</v>
      </c>
    </row>
    <row r="13" customFormat="false" ht="15.75" hidden="false" customHeight="false" outlineLevel="0" collapsed="false">
      <c r="A13" s="14" t="n">
        <v>10</v>
      </c>
      <c r="B13" s="23" t="n">
        <v>142231398</v>
      </c>
      <c r="C13" s="24" t="s">
        <v>53</v>
      </c>
      <c r="D13" s="25" t="s">
        <v>54</v>
      </c>
      <c r="E13" s="23" t="s">
        <v>55</v>
      </c>
      <c r="F13" s="27" t="s">
        <v>29</v>
      </c>
      <c r="G13" s="19" t="n">
        <v>6</v>
      </c>
      <c r="H13" s="19" t="n">
        <v>5</v>
      </c>
      <c r="I13" s="19" t="n">
        <v>5</v>
      </c>
      <c r="J13" s="19" t="n">
        <v>8</v>
      </c>
      <c r="K13" s="19" t="n">
        <v>6</v>
      </c>
      <c r="L13" s="19" t="n">
        <v>5</v>
      </c>
      <c r="M13" s="19" t="n">
        <v>5.48</v>
      </c>
      <c r="N13" s="21" t="n">
        <v>5.91666666666667</v>
      </c>
      <c r="O13" s="20" t="n">
        <v>6</v>
      </c>
      <c r="P13" s="20" t="n">
        <v>7.4</v>
      </c>
      <c r="Q13" s="20" t="n">
        <v>4.8</v>
      </c>
      <c r="R13" s="20" t="n">
        <v>6.8</v>
      </c>
      <c r="S13" s="20" t="n">
        <v>4.6</v>
      </c>
      <c r="T13" s="20" t="n">
        <v>7.2</v>
      </c>
      <c r="U13" s="20" t="n">
        <v>6.8</v>
      </c>
      <c r="V13" s="20" t="n">
        <v>4</v>
      </c>
      <c r="W13" s="21" t="n">
        <v>6.11764705882353</v>
      </c>
      <c r="X13" s="21" t="n">
        <v>6.04320987654321</v>
      </c>
      <c r="Y13" s="22" t="n">
        <v>2</v>
      </c>
      <c r="Z13" s="22" t="n">
        <v>6</v>
      </c>
    </row>
    <row r="14" customFormat="false" ht="15.75" hidden="false" customHeight="false" outlineLevel="0" collapsed="false">
      <c r="A14" s="14" t="n">
        <v>11</v>
      </c>
      <c r="B14" s="23" t="n">
        <v>142231400</v>
      </c>
      <c r="C14" s="24" t="s">
        <v>56</v>
      </c>
      <c r="D14" s="25" t="s">
        <v>57</v>
      </c>
      <c r="E14" s="23" t="s">
        <v>58</v>
      </c>
      <c r="F14" s="27" t="s">
        <v>29</v>
      </c>
      <c r="G14" s="19" t="n">
        <v>6</v>
      </c>
      <c r="H14" s="19" t="n">
        <v>2</v>
      </c>
      <c r="I14" s="19" t="n">
        <v>6</v>
      </c>
      <c r="J14" s="19" t="n">
        <v>4</v>
      </c>
      <c r="K14" s="19" t="n">
        <v>4</v>
      </c>
      <c r="L14" s="19" t="n">
        <v>8</v>
      </c>
      <c r="M14" s="19" t="n">
        <v>5.53</v>
      </c>
      <c r="N14" s="21" t="n">
        <v>4.5</v>
      </c>
      <c r="O14" s="20" t="n">
        <v>6.1</v>
      </c>
      <c r="P14" s="20" t="n">
        <v>5.1</v>
      </c>
      <c r="Q14" s="20" t="n">
        <v>6.1</v>
      </c>
      <c r="R14" s="20" t="n">
        <v>3.5</v>
      </c>
      <c r="S14" s="20" t="n">
        <v>3</v>
      </c>
      <c r="T14" s="20" t="n">
        <v>6.8</v>
      </c>
      <c r="U14" s="20" t="n">
        <v>6.3</v>
      </c>
      <c r="V14" s="20" t="n">
        <v>6.6</v>
      </c>
      <c r="W14" s="21" t="n">
        <v>5.45882352941176</v>
      </c>
      <c r="X14" s="21" t="n">
        <v>5.1037037037037</v>
      </c>
      <c r="Y14" s="22" t="n">
        <v>5</v>
      </c>
      <c r="Z14" s="22" t="n">
        <v>11</v>
      </c>
    </row>
    <row r="15" customFormat="false" ht="15.75" hidden="false" customHeight="false" outlineLevel="0" collapsed="false">
      <c r="A15" s="14" t="n">
        <v>12</v>
      </c>
      <c r="B15" s="23" t="n">
        <v>142231405</v>
      </c>
      <c r="C15" s="24" t="s">
        <v>59</v>
      </c>
      <c r="D15" s="25" t="s">
        <v>60</v>
      </c>
      <c r="E15" s="23" t="s">
        <v>61</v>
      </c>
      <c r="F15" s="27" t="s">
        <v>29</v>
      </c>
      <c r="G15" s="19" t="n">
        <v>7</v>
      </c>
      <c r="H15" s="19" t="n">
        <v>7</v>
      </c>
      <c r="I15" s="19" t="n">
        <v>7</v>
      </c>
      <c r="J15" s="19" t="n">
        <v>7</v>
      </c>
      <c r="K15" s="19" t="n">
        <v>6</v>
      </c>
      <c r="L15" s="19" t="n">
        <v>8</v>
      </c>
      <c r="M15" s="19" t="n">
        <v>6.23</v>
      </c>
      <c r="N15" s="21" t="n">
        <v>6.75</v>
      </c>
      <c r="O15" s="20" t="n">
        <v>6.4</v>
      </c>
      <c r="P15" s="20" t="n">
        <v>8.9</v>
      </c>
      <c r="Q15" s="20" t="n">
        <v>6.9</v>
      </c>
      <c r="R15" s="20" t="n">
        <v>8.1</v>
      </c>
      <c r="S15" s="20" t="n">
        <v>6.5</v>
      </c>
      <c r="T15" s="20" t="n">
        <v>8.4</v>
      </c>
      <c r="U15" s="20" t="n">
        <v>8.3</v>
      </c>
      <c r="V15" s="20" t="n">
        <v>8.3</v>
      </c>
      <c r="W15" s="21" t="n">
        <v>7.6</v>
      </c>
      <c r="X15" s="21" t="n">
        <v>7.28518518518519</v>
      </c>
      <c r="Y15" s="22" t="n">
        <v>0</v>
      </c>
      <c r="Z15" s="22" t="n">
        <v>0</v>
      </c>
    </row>
    <row r="16" customFormat="false" ht="15.75" hidden="false" customHeight="false" outlineLevel="0" collapsed="false">
      <c r="A16" s="14" t="n">
        <v>13</v>
      </c>
      <c r="B16" s="23" t="n">
        <v>142231406</v>
      </c>
      <c r="C16" s="24" t="s">
        <v>62</v>
      </c>
      <c r="D16" s="25" t="s">
        <v>63</v>
      </c>
      <c r="E16" s="23" t="s">
        <v>64</v>
      </c>
      <c r="F16" s="27" t="s">
        <v>29</v>
      </c>
      <c r="G16" s="19" t="n">
        <v>5</v>
      </c>
      <c r="H16" s="19" t="n">
        <v>6</v>
      </c>
      <c r="I16" s="19" t="n">
        <v>7</v>
      </c>
      <c r="J16" s="19" t="n">
        <v>7</v>
      </c>
      <c r="K16" s="19" t="n">
        <v>7</v>
      </c>
      <c r="L16" s="19" t="n">
        <v>5</v>
      </c>
      <c r="M16" s="19" t="n">
        <v>6.64</v>
      </c>
      <c r="N16" s="21" t="n">
        <v>6.5</v>
      </c>
      <c r="O16" s="20" t="n">
        <v>7.4</v>
      </c>
      <c r="P16" s="20" t="n">
        <v>9</v>
      </c>
      <c r="Q16" s="20" t="n">
        <v>5.5</v>
      </c>
      <c r="R16" s="20" t="n">
        <v>7.6</v>
      </c>
      <c r="S16" s="20" t="n">
        <v>5.4</v>
      </c>
      <c r="T16" s="20" t="n">
        <v>7.6</v>
      </c>
      <c r="U16" s="20" t="n">
        <v>7.2</v>
      </c>
      <c r="V16" s="20" t="n">
        <v>5.5</v>
      </c>
      <c r="W16" s="21" t="n">
        <v>6.94117647058824</v>
      </c>
      <c r="X16" s="21" t="n">
        <v>6.77777777777778</v>
      </c>
      <c r="Y16" s="22" t="n">
        <v>0</v>
      </c>
      <c r="Z16" s="22" t="n">
        <v>0</v>
      </c>
    </row>
    <row r="17" customFormat="false" ht="15.75" hidden="false" customHeight="false" outlineLevel="0" collapsed="false">
      <c r="A17" s="14" t="n">
        <v>14</v>
      </c>
      <c r="B17" s="23" t="n">
        <v>142231414</v>
      </c>
      <c r="C17" s="24" t="s">
        <v>65</v>
      </c>
      <c r="D17" s="25" t="s">
        <v>66</v>
      </c>
      <c r="E17" s="23" t="s">
        <v>67</v>
      </c>
      <c r="F17" s="27" t="s">
        <v>29</v>
      </c>
      <c r="G17" s="19" t="n">
        <v>7</v>
      </c>
      <c r="H17" s="19" t="n">
        <v>7</v>
      </c>
      <c r="I17" s="19" t="n">
        <v>7</v>
      </c>
      <c r="J17" s="19" t="n">
        <v>8</v>
      </c>
      <c r="K17" s="19" t="n">
        <v>7</v>
      </c>
      <c r="L17" s="19" t="n">
        <v>8</v>
      </c>
      <c r="M17" s="19" t="n">
        <v>6.39</v>
      </c>
      <c r="N17" s="21" t="n">
        <v>7.16666666666667</v>
      </c>
      <c r="O17" s="20" t="n">
        <v>6.8</v>
      </c>
      <c r="P17" s="20" t="n">
        <v>7.5</v>
      </c>
      <c r="Q17" s="20" t="n">
        <v>8.1</v>
      </c>
      <c r="R17" s="20" t="n">
        <v>6.6</v>
      </c>
      <c r="S17" s="20" t="n">
        <v>8.1</v>
      </c>
      <c r="T17" s="20" t="n">
        <v>6.7</v>
      </c>
      <c r="U17" s="20" t="n">
        <v>6.4</v>
      </c>
      <c r="V17" s="20" t="n">
        <v>7</v>
      </c>
      <c r="W17" s="21" t="n">
        <v>7.25294117647059</v>
      </c>
      <c r="X17" s="21" t="n">
        <v>7.22098765432099</v>
      </c>
      <c r="Y17" s="22" t="n">
        <v>0</v>
      </c>
      <c r="Z17" s="22" t="n">
        <v>0</v>
      </c>
    </row>
    <row r="18" customFormat="false" ht="15.75" hidden="false" customHeight="false" outlineLevel="0" collapsed="false">
      <c r="A18" s="14" t="n">
        <v>15</v>
      </c>
      <c r="B18" s="23" t="n">
        <v>142231417</v>
      </c>
      <c r="C18" s="24" t="s">
        <v>68</v>
      </c>
      <c r="D18" s="25" t="s">
        <v>69</v>
      </c>
      <c r="E18" s="23" t="s">
        <v>70</v>
      </c>
      <c r="F18" s="27" t="s">
        <v>29</v>
      </c>
      <c r="G18" s="19" t="n">
        <v>6</v>
      </c>
      <c r="H18" s="19" t="n">
        <v>5</v>
      </c>
      <c r="I18" s="19" t="n">
        <v>6</v>
      </c>
      <c r="J18" s="19" t="n">
        <v>7</v>
      </c>
      <c r="K18" s="19" t="n">
        <v>6</v>
      </c>
      <c r="L18" s="19" t="n">
        <v>8</v>
      </c>
      <c r="M18" s="19" t="n">
        <v>6.61</v>
      </c>
      <c r="N18" s="21" t="n">
        <v>6</v>
      </c>
      <c r="O18" s="20" t="n">
        <v>6.5</v>
      </c>
      <c r="P18" s="20" t="n">
        <v>5.6</v>
      </c>
      <c r="Q18" s="20" t="n">
        <v>7.2</v>
      </c>
      <c r="R18" s="20" t="n">
        <v>6</v>
      </c>
      <c r="S18" s="20" t="n">
        <v>5.7</v>
      </c>
      <c r="T18" s="20" t="n">
        <v>6.7</v>
      </c>
      <c r="U18" s="20" t="n">
        <v>6.4</v>
      </c>
      <c r="V18" s="20" t="n">
        <v>7.1</v>
      </c>
      <c r="W18" s="21" t="n">
        <v>6.42941176470588</v>
      </c>
      <c r="X18" s="21" t="n">
        <v>6.27037037037037</v>
      </c>
      <c r="Y18" s="22" t="n">
        <v>0</v>
      </c>
      <c r="Z18" s="22" t="n">
        <v>0</v>
      </c>
    </row>
    <row r="19" customFormat="false" ht="15.75" hidden="false" customHeight="false" outlineLevel="0" collapsed="false">
      <c r="A19" s="14" t="n">
        <v>16</v>
      </c>
      <c r="B19" s="23" t="n">
        <v>142231421</v>
      </c>
      <c r="C19" s="24" t="s">
        <v>71</v>
      </c>
      <c r="D19" s="25" t="s">
        <v>72</v>
      </c>
      <c r="E19" s="23" t="s">
        <v>73</v>
      </c>
      <c r="F19" s="27" t="s">
        <v>29</v>
      </c>
      <c r="G19" s="19" t="n">
        <v>7</v>
      </c>
      <c r="H19" s="19" t="n">
        <v>5</v>
      </c>
      <c r="I19" s="19" t="n">
        <v>6</v>
      </c>
      <c r="J19" s="19" t="n">
        <v>7</v>
      </c>
      <c r="K19" s="19" t="n">
        <v>5</v>
      </c>
      <c r="L19" s="19" t="n">
        <v>7</v>
      </c>
      <c r="M19" s="19" t="n">
        <v>6.03</v>
      </c>
      <c r="N19" s="21" t="n">
        <v>5.91666666666667</v>
      </c>
      <c r="O19" s="20" t="n">
        <v>6.4</v>
      </c>
      <c r="P19" s="20" t="n">
        <v>7.6</v>
      </c>
      <c r="Q19" s="20" t="n">
        <v>5.8</v>
      </c>
      <c r="R19" s="20" t="n">
        <v>8.3</v>
      </c>
      <c r="S19" s="20" t="n">
        <v>6.1</v>
      </c>
      <c r="T19" s="20" t="n">
        <v>7.8</v>
      </c>
      <c r="U19" s="20" t="n">
        <v>6.4</v>
      </c>
      <c r="V19" s="20" t="n">
        <v>7.3</v>
      </c>
      <c r="W19" s="21" t="n">
        <v>6.83529411764706</v>
      </c>
      <c r="X19" s="21" t="n">
        <v>6.49506172839506</v>
      </c>
      <c r="Y19" s="22" t="n">
        <v>0</v>
      </c>
      <c r="Z19" s="22" t="n">
        <v>0</v>
      </c>
    </row>
    <row r="20" customFormat="false" ht="15.75" hidden="false" customHeight="false" outlineLevel="0" collapsed="false">
      <c r="A20" s="14" t="n">
        <v>17</v>
      </c>
      <c r="B20" s="23" t="n">
        <v>142231425</v>
      </c>
      <c r="C20" s="24" t="s">
        <v>74</v>
      </c>
      <c r="D20" s="25" t="s">
        <v>75</v>
      </c>
      <c r="E20" s="23" t="s">
        <v>76</v>
      </c>
      <c r="F20" s="27" t="s">
        <v>29</v>
      </c>
      <c r="G20" s="19" t="n">
        <v>7</v>
      </c>
      <c r="H20" s="19" t="n">
        <v>9</v>
      </c>
      <c r="I20" s="19" t="n">
        <v>6</v>
      </c>
      <c r="J20" s="19" t="n">
        <v>8</v>
      </c>
      <c r="K20" s="19" t="n">
        <v>6</v>
      </c>
      <c r="L20" s="19" t="n">
        <v>9</v>
      </c>
      <c r="M20" s="19" t="n">
        <v>7</v>
      </c>
      <c r="N20" s="21" t="n">
        <v>7</v>
      </c>
      <c r="O20" s="20" t="n">
        <v>7.4</v>
      </c>
      <c r="P20" s="20" t="n">
        <v>7.7</v>
      </c>
      <c r="Q20" s="20" t="n">
        <v>7</v>
      </c>
      <c r="R20" s="20" t="n">
        <v>7.6</v>
      </c>
      <c r="S20" s="20" t="n">
        <v>6</v>
      </c>
      <c r="T20" s="20" t="n">
        <v>7.5</v>
      </c>
      <c r="U20" s="20" t="n">
        <v>7.3</v>
      </c>
      <c r="V20" s="20" t="n">
        <v>7.8</v>
      </c>
      <c r="W20" s="21" t="n">
        <v>7.20588235294118</v>
      </c>
      <c r="X20" s="21" t="n">
        <v>7.12962962962963</v>
      </c>
      <c r="Y20" s="22" t="n">
        <v>0</v>
      </c>
      <c r="Z20" s="22" t="n">
        <v>0</v>
      </c>
    </row>
    <row r="21" customFormat="false" ht="15.75" hidden="false" customHeight="false" outlineLevel="0" collapsed="false">
      <c r="A21" s="14" t="n">
        <v>18</v>
      </c>
      <c r="B21" s="23" t="n">
        <v>142231427</v>
      </c>
      <c r="C21" s="24" t="s">
        <v>77</v>
      </c>
      <c r="D21" s="25" t="s">
        <v>78</v>
      </c>
      <c r="E21" s="23" t="s">
        <v>79</v>
      </c>
      <c r="F21" s="27" t="s">
        <v>29</v>
      </c>
      <c r="G21" s="19" t="n">
        <v>5</v>
      </c>
      <c r="H21" s="19" t="n">
        <v>0</v>
      </c>
      <c r="I21" s="19" t="n">
        <v>5</v>
      </c>
      <c r="J21" s="19" t="n">
        <v>4</v>
      </c>
      <c r="K21" s="19" t="n">
        <v>5</v>
      </c>
      <c r="L21" s="19" t="n">
        <v>5</v>
      </c>
      <c r="M21" s="19" t="n">
        <v>6.39</v>
      </c>
      <c r="N21" s="21" t="n">
        <v>4</v>
      </c>
      <c r="O21" s="20" t="n">
        <v>0</v>
      </c>
      <c r="P21" s="20" t="n">
        <v>6</v>
      </c>
      <c r="Q21" s="20" t="n">
        <v>4.1</v>
      </c>
      <c r="R21" s="20" t="n">
        <v>3.6</v>
      </c>
      <c r="S21" s="20" t="n">
        <v>0</v>
      </c>
      <c r="T21" s="20" t="n">
        <v>5.8</v>
      </c>
      <c r="U21" s="20" t="n">
        <v>5.7</v>
      </c>
      <c r="V21" s="20" t="n">
        <v>5</v>
      </c>
      <c r="W21" s="21" t="n">
        <v>3.78823529411765</v>
      </c>
      <c r="X21" s="21" t="n">
        <v>3.86666666666667</v>
      </c>
      <c r="Y21" s="22" t="n">
        <v>6</v>
      </c>
      <c r="Z21" s="22" t="n">
        <v>13</v>
      </c>
    </row>
    <row r="22" customFormat="false" ht="15.75" hidden="false" customHeight="false" outlineLevel="0" collapsed="false">
      <c r="A22" s="14" t="n">
        <v>19</v>
      </c>
      <c r="B22" s="23" t="n">
        <v>142231429</v>
      </c>
      <c r="C22" s="24" t="s">
        <v>80</v>
      </c>
      <c r="D22" s="25" t="s">
        <v>81</v>
      </c>
      <c r="E22" s="23" t="s">
        <v>82</v>
      </c>
      <c r="F22" s="27" t="s">
        <v>29</v>
      </c>
      <c r="G22" s="19" t="n">
        <v>5</v>
      </c>
      <c r="H22" s="19" t="n">
        <v>6</v>
      </c>
      <c r="I22" s="19" t="n">
        <v>6</v>
      </c>
      <c r="J22" s="19" t="n">
        <v>7</v>
      </c>
      <c r="K22" s="19" t="n">
        <v>7</v>
      </c>
      <c r="L22" s="19" t="n">
        <v>8</v>
      </c>
      <c r="M22" s="19" t="n">
        <v>6.42</v>
      </c>
      <c r="N22" s="21" t="n">
        <v>6.25</v>
      </c>
      <c r="O22" s="20" t="n">
        <v>7</v>
      </c>
      <c r="P22" s="20" t="n">
        <v>7.8</v>
      </c>
      <c r="Q22" s="20" t="n">
        <v>5.1</v>
      </c>
      <c r="R22" s="20" t="n">
        <v>7.2</v>
      </c>
      <c r="S22" s="20" t="n">
        <v>4.5</v>
      </c>
      <c r="T22" s="20" t="n">
        <v>6.2</v>
      </c>
      <c r="U22" s="20" t="n">
        <v>7.3</v>
      </c>
      <c r="V22" s="20" t="n">
        <v>6.4</v>
      </c>
      <c r="W22" s="21" t="n">
        <v>6.27058823529412</v>
      </c>
      <c r="X22" s="21" t="n">
        <v>6.26296296296296</v>
      </c>
      <c r="Y22" s="22" t="n">
        <v>1</v>
      </c>
      <c r="Z22" s="22" t="n">
        <v>2</v>
      </c>
    </row>
    <row r="23" customFormat="false" ht="15.75" hidden="false" customHeight="false" outlineLevel="0" collapsed="false">
      <c r="A23" s="14" t="n">
        <v>20</v>
      </c>
      <c r="B23" s="23" t="n">
        <v>142231431</v>
      </c>
      <c r="C23" s="24" t="s">
        <v>83</v>
      </c>
      <c r="D23" s="25" t="s">
        <v>84</v>
      </c>
      <c r="E23" s="23" t="s">
        <v>85</v>
      </c>
      <c r="F23" s="27" t="s">
        <v>29</v>
      </c>
      <c r="G23" s="19" t="n">
        <v>6</v>
      </c>
      <c r="H23" s="19" t="n">
        <v>6</v>
      </c>
      <c r="I23" s="19" t="n">
        <v>7</v>
      </c>
      <c r="J23" s="19" t="n">
        <v>7</v>
      </c>
      <c r="K23" s="19" t="n">
        <v>7</v>
      </c>
      <c r="L23" s="19" t="n">
        <v>7</v>
      </c>
      <c r="M23" s="19" t="n">
        <v>6.06</v>
      </c>
      <c r="N23" s="21" t="n">
        <v>6.66666666666667</v>
      </c>
      <c r="O23" s="20" t="n">
        <v>8.1</v>
      </c>
      <c r="P23" s="20" t="n">
        <v>7.8</v>
      </c>
      <c r="Q23" s="20" t="n">
        <v>6.7</v>
      </c>
      <c r="R23" s="20" t="n">
        <v>7.5</v>
      </c>
      <c r="S23" s="20" t="n">
        <v>5.6</v>
      </c>
      <c r="T23" s="20" t="n">
        <v>8.4</v>
      </c>
      <c r="U23" s="20" t="n">
        <v>6.8</v>
      </c>
      <c r="V23" s="20" t="n">
        <v>7.5</v>
      </c>
      <c r="W23" s="21" t="n">
        <v>7.27058823529412</v>
      </c>
      <c r="X23" s="21" t="n">
        <v>7.04691358024691</v>
      </c>
      <c r="Y23" s="22" t="n">
        <v>0</v>
      </c>
      <c r="Z23" s="22" t="n">
        <v>0</v>
      </c>
    </row>
    <row r="24" customFormat="false" ht="15.75" hidden="false" customHeight="false" outlineLevel="0" collapsed="false">
      <c r="A24" s="14" t="n">
        <v>21</v>
      </c>
      <c r="B24" s="23" t="n">
        <v>142231434</v>
      </c>
      <c r="C24" s="24" t="s">
        <v>32</v>
      </c>
      <c r="D24" s="25" t="s">
        <v>86</v>
      </c>
      <c r="E24" s="23" t="s">
        <v>87</v>
      </c>
      <c r="F24" s="27" t="s">
        <v>29</v>
      </c>
      <c r="G24" s="19" t="n">
        <v>6</v>
      </c>
      <c r="H24" s="19" t="n">
        <v>6</v>
      </c>
      <c r="I24" s="19" t="n">
        <v>6</v>
      </c>
      <c r="J24" s="19" t="n">
        <v>7</v>
      </c>
      <c r="K24" s="19" t="n">
        <v>8</v>
      </c>
      <c r="L24" s="19" t="n">
        <v>7</v>
      </c>
      <c r="M24" s="19" t="n">
        <v>6.44</v>
      </c>
      <c r="N24" s="21" t="n">
        <v>6.66666666666667</v>
      </c>
      <c r="O24" s="20" t="n">
        <v>6.5</v>
      </c>
      <c r="P24" s="20" t="n">
        <v>7.2</v>
      </c>
      <c r="Q24" s="20" t="n">
        <v>7.9</v>
      </c>
      <c r="R24" s="20" t="n">
        <v>6.6</v>
      </c>
      <c r="S24" s="20" t="n">
        <v>7.2</v>
      </c>
      <c r="T24" s="20" t="n">
        <v>6.3</v>
      </c>
      <c r="U24" s="20" t="n">
        <v>5.9</v>
      </c>
      <c r="V24" s="20" t="n">
        <v>8.7</v>
      </c>
      <c r="W24" s="21" t="n">
        <v>6.9</v>
      </c>
      <c r="X24" s="21" t="n">
        <v>6.81358024691358</v>
      </c>
      <c r="Y24" s="22" t="n">
        <v>0</v>
      </c>
      <c r="Z24" s="22" t="n">
        <v>0</v>
      </c>
    </row>
    <row r="25" customFormat="false" ht="15.75" hidden="false" customHeight="false" outlineLevel="0" collapsed="false">
      <c r="A25" s="14" t="n">
        <v>22</v>
      </c>
      <c r="B25" s="23" t="n">
        <v>142231436</v>
      </c>
      <c r="C25" s="24" t="s">
        <v>88</v>
      </c>
      <c r="D25" s="25" t="s">
        <v>89</v>
      </c>
      <c r="E25" s="23" t="s">
        <v>90</v>
      </c>
      <c r="F25" s="27" t="s">
        <v>29</v>
      </c>
      <c r="G25" s="19" t="n">
        <v>5</v>
      </c>
      <c r="H25" s="19" t="n">
        <v>2</v>
      </c>
      <c r="I25" s="19" t="n">
        <v>6</v>
      </c>
      <c r="J25" s="19" t="n">
        <v>5</v>
      </c>
      <c r="K25" s="19" t="n">
        <v>5</v>
      </c>
      <c r="L25" s="19" t="n">
        <v>9</v>
      </c>
      <c r="M25" s="19" t="n">
        <v>5.86</v>
      </c>
      <c r="N25" s="21" t="n">
        <v>4.75</v>
      </c>
      <c r="O25" s="20" t="n">
        <v>6.3</v>
      </c>
      <c r="P25" s="20" t="n">
        <v>1.2</v>
      </c>
      <c r="Q25" s="20" t="n">
        <v>5</v>
      </c>
      <c r="R25" s="20" t="n">
        <v>2.1</v>
      </c>
      <c r="S25" s="20" t="n">
        <v>0</v>
      </c>
      <c r="T25" s="20" t="n">
        <v>4.9</v>
      </c>
      <c r="U25" s="20" t="n">
        <v>5.3</v>
      </c>
      <c r="V25" s="20" t="n">
        <v>6.8</v>
      </c>
      <c r="W25" s="21" t="n">
        <v>3.79411764705882</v>
      </c>
      <c r="X25" s="21" t="n">
        <v>4.14814814814815</v>
      </c>
      <c r="Y25" s="22" t="n">
        <v>5</v>
      </c>
      <c r="Z25" s="22" t="n">
        <v>12</v>
      </c>
    </row>
    <row r="26" customFormat="false" ht="15.75" hidden="false" customHeight="false" outlineLevel="0" collapsed="false">
      <c r="A26" s="14" t="n">
        <v>23</v>
      </c>
      <c r="B26" s="23" t="n">
        <v>142231439</v>
      </c>
      <c r="C26" s="24" t="s">
        <v>91</v>
      </c>
      <c r="D26" s="25" t="s">
        <v>92</v>
      </c>
      <c r="E26" s="23" t="s">
        <v>93</v>
      </c>
      <c r="F26" s="27" t="s">
        <v>29</v>
      </c>
      <c r="G26" s="19" t="n">
        <v>7</v>
      </c>
      <c r="H26" s="19" t="n">
        <v>1</v>
      </c>
      <c r="I26" s="19" t="n">
        <v>7</v>
      </c>
      <c r="J26" s="19" t="n">
        <v>2</v>
      </c>
      <c r="K26" s="19" t="n">
        <v>7</v>
      </c>
      <c r="L26" s="19" t="n">
        <v>7</v>
      </c>
      <c r="M26" s="19" t="n">
        <v>6.98</v>
      </c>
      <c r="N26" s="21" t="n">
        <v>5.16666666666667</v>
      </c>
      <c r="O26" s="20" t="n">
        <v>0</v>
      </c>
      <c r="P26" s="20" t="n">
        <v>6.8</v>
      </c>
      <c r="Q26" s="20" t="n">
        <v>2</v>
      </c>
      <c r="R26" s="20" t="n">
        <v>6.4</v>
      </c>
      <c r="S26" s="20" t="n">
        <v>2.8</v>
      </c>
      <c r="T26" s="20" t="n">
        <v>6.2</v>
      </c>
      <c r="U26" s="20" t="n">
        <v>6.1</v>
      </c>
      <c r="V26" s="20" t="n">
        <v>5</v>
      </c>
      <c r="W26" s="21" t="n">
        <v>4.16470588235294</v>
      </c>
      <c r="X26" s="21" t="n">
        <v>4.5358024691358</v>
      </c>
      <c r="Y26" s="22" t="n">
        <v>5</v>
      </c>
      <c r="Z26" s="22" t="n">
        <v>9</v>
      </c>
    </row>
    <row r="27" customFormat="false" ht="15.75" hidden="false" customHeight="false" outlineLevel="0" collapsed="false">
      <c r="A27" s="14" t="n">
        <v>24</v>
      </c>
      <c r="B27" s="23" t="n">
        <v>142231440</v>
      </c>
      <c r="C27" s="24" t="s">
        <v>94</v>
      </c>
      <c r="D27" s="25" t="s">
        <v>95</v>
      </c>
      <c r="E27" s="23" t="s">
        <v>96</v>
      </c>
      <c r="F27" s="27" t="s">
        <v>29</v>
      </c>
      <c r="G27" s="19" t="n">
        <v>6</v>
      </c>
      <c r="H27" s="19" t="n">
        <v>6</v>
      </c>
      <c r="I27" s="19" t="n">
        <v>6</v>
      </c>
      <c r="J27" s="19" t="n">
        <v>4</v>
      </c>
      <c r="K27" s="19" t="n">
        <v>6</v>
      </c>
      <c r="L27" s="19" t="n">
        <v>9</v>
      </c>
      <c r="M27" s="19" t="n">
        <v>6.83</v>
      </c>
      <c r="N27" s="21" t="n">
        <v>5.66666666666667</v>
      </c>
      <c r="O27" s="20" t="n">
        <v>6.7</v>
      </c>
      <c r="P27" s="20" t="n">
        <v>6.1</v>
      </c>
      <c r="Q27" s="20" t="n">
        <v>5.3</v>
      </c>
      <c r="R27" s="20" t="n">
        <v>5.1</v>
      </c>
      <c r="S27" s="20" t="n">
        <v>4.9</v>
      </c>
      <c r="T27" s="20" t="n">
        <v>6.6</v>
      </c>
      <c r="U27" s="20" t="n">
        <v>6.4</v>
      </c>
      <c r="V27" s="20" t="n">
        <v>7.3</v>
      </c>
      <c r="W27" s="21" t="n">
        <v>5.84705882352941</v>
      </c>
      <c r="X27" s="21" t="n">
        <v>5.78024691358025</v>
      </c>
      <c r="Y27" s="22" t="n">
        <v>2</v>
      </c>
      <c r="Z27" s="22" t="n">
        <v>5</v>
      </c>
    </row>
    <row r="28" customFormat="false" ht="15.75" hidden="false" customHeight="false" outlineLevel="0" collapsed="false">
      <c r="A28" s="14" t="n">
        <v>25</v>
      </c>
      <c r="B28" s="23" t="n">
        <v>142231442</v>
      </c>
      <c r="C28" s="24" t="s">
        <v>97</v>
      </c>
      <c r="D28" s="25" t="s">
        <v>98</v>
      </c>
      <c r="E28" s="23" t="s">
        <v>99</v>
      </c>
      <c r="F28" s="27" t="s">
        <v>29</v>
      </c>
      <c r="G28" s="19" t="n">
        <v>6</v>
      </c>
      <c r="H28" s="19" t="n">
        <v>5</v>
      </c>
      <c r="I28" s="19" t="n">
        <v>6</v>
      </c>
      <c r="J28" s="19" t="n">
        <v>6</v>
      </c>
      <c r="K28" s="19" t="n">
        <v>6</v>
      </c>
      <c r="L28" s="19" t="n">
        <v>8</v>
      </c>
      <c r="M28" s="19" t="n">
        <v>0</v>
      </c>
      <c r="N28" s="21" t="n">
        <v>5.83333333333333</v>
      </c>
      <c r="O28" s="20" t="n">
        <v>6</v>
      </c>
      <c r="P28" s="20" t="n">
        <v>6.2</v>
      </c>
      <c r="Q28" s="20" t="n">
        <v>4.4</v>
      </c>
      <c r="R28" s="20" t="n">
        <v>6.3</v>
      </c>
      <c r="S28" s="20" t="n">
        <v>7.8</v>
      </c>
      <c r="T28" s="20" t="n">
        <v>6.8</v>
      </c>
      <c r="U28" s="20" t="n">
        <v>5.3</v>
      </c>
      <c r="V28" s="20" t="n">
        <v>7.1</v>
      </c>
      <c r="W28" s="21" t="n">
        <v>5.95294117647059</v>
      </c>
      <c r="X28" s="21" t="n">
        <v>5.90864197530864</v>
      </c>
      <c r="Y28" s="22" t="n">
        <v>1</v>
      </c>
      <c r="Z28" s="22" t="n">
        <v>2</v>
      </c>
    </row>
    <row r="29" customFormat="false" ht="15.75" hidden="false" customHeight="false" outlineLevel="0" collapsed="false">
      <c r="A29" s="14" t="n">
        <v>26</v>
      </c>
      <c r="B29" s="23" t="n">
        <v>142231448</v>
      </c>
      <c r="C29" s="24" t="s">
        <v>100</v>
      </c>
      <c r="D29" s="25" t="s">
        <v>101</v>
      </c>
      <c r="E29" s="23" t="s">
        <v>102</v>
      </c>
      <c r="F29" s="27" t="s">
        <v>29</v>
      </c>
      <c r="G29" s="19" t="n">
        <v>5</v>
      </c>
      <c r="H29" s="19" t="n">
        <v>6</v>
      </c>
      <c r="I29" s="19" t="n">
        <v>7</v>
      </c>
      <c r="J29" s="19" t="n">
        <v>7</v>
      </c>
      <c r="K29" s="19" t="n">
        <v>7</v>
      </c>
      <c r="L29" s="19" t="n">
        <v>9</v>
      </c>
      <c r="M29" s="19" t="n">
        <v>6.48</v>
      </c>
      <c r="N29" s="21" t="n">
        <v>6.5</v>
      </c>
      <c r="O29" s="20" t="n">
        <v>7.2</v>
      </c>
      <c r="P29" s="20" t="n">
        <v>7.7</v>
      </c>
      <c r="Q29" s="20" t="n">
        <v>8.6</v>
      </c>
      <c r="R29" s="20" t="n">
        <v>7.7</v>
      </c>
      <c r="S29" s="20" t="n">
        <v>5.9</v>
      </c>
      <c r="T29" s="20" t="n">
        <v>6.4</v>
      </c>
      <c r="U29" s="20" t="n">
        <v>6.4</v>
      </c>
      <c r="V29" s="20" t="n">
        <v>8.5</v>
      </c>
      <c r="W29" s="21" t="n">
        <v>7.25882352941177</v>
      </c>
      <c r="X29" s="21" t="n">
        <v>6.97777777777778</v>
      </c>
      <c r="Y29" s="22" t="n">
        <v>0</v>
      </c>
      <c r="Z29" s="22" t="n">
        <v>0</v>
      </c>
    </row>
    <row r="30" customFormat="false" ht="15.75" hidden="false" customHeight="false" outlineLevel="0" collapsed="false">
      <c r="A30" s="14" t="n">
        <v>27</v>
      </c>
      <c r="B30" s="23" t="n">
        <v>142231451</v>
      </c>
      <c r="C30" s="24" t="s">
        <v>103</v>
      </c>
      <c r="D30" s="25" t="s">
        <v>104</v>
      </c>
      <c r="E30" s="23" t="s">
        <v>105</v>
      </c>
      <c r="F30" s="27" t="s">
        <v>29</v>
      </c>
      <c r="G30" s="19" t="n">
        <v>6</v>
      </c>
      <c r="H30" s="19" t="n">
        <v>6</v>
      </c>
      <c r="I30" s="19" t="n">
        <v>6</v>
      </c>
      <c r="J30" s="19" t="n">
        <v>6</v>
      </c>
      <c r="K30" s="19" t="n">
        <v>6</v>
      </c>
      <c r="L30" s="19" t="n">
        <v>8</v>
      </c>
      <c r="M30" s="19" t="n">
        <v>6.14</v>
      </c>
      <c r="N30" s="21" t="n">
        <v>6</v>
      </c>
      <c r="O30" s="20" t="n">
        <v>6.2</v>
      </c>
      <c r="P30" s="20" t="n">
        <v>7.3</v>
      </c>
      <c r="Q30" s="20" t="n">
        <v>5.1</v>
      </c>
      <c r="R30" s="20" t="n">
        <v>5.6</v>
      </c>
      <c r="S30" s="20" t="n">
        <v>5.7</v>
      </c>
      <c r="T30" s="20" t="n">
        <v>7.1</v>
      </c>
      <c r="U30" s="20" t="n">
        <v>6.6</v>
      </c>
      <c r="V30" s="20" t="n">
        <v>8.3</v>
      </c>
      <c r="W30" s="21" t="n">
        <v>6.14705882352941</v>
      </c>
      <c r="X30" s="21" t="n">
        <v>6.09259259259259</v>
      </c>
      <c r="Y30" s="22" t="n">
        <v>0</v>
      </c>
      <c r="Z30" s="22" t="n">
        <v>0</v>
      </c>
    </row>
    <row r="31" customFormat="false" ht="15.75" hidden="false" customHeight="false" outlineLevel="0" collapsed="false">
      <c r="A31" s="14" t="n">
        <v>28</v>
      </c>
      <c r="B31" s="23" t="n">
        <v>142231454</v>
      </c>
      <c r="C31" s="24" t="s">
        <v>106</v>
      </c>
      <c r="D31" s="25" t="s">
        <v>107</v>
      </c>
      <c r="E31" s="23" t="s">
        <v>108</v>
      </c>
      <c r="F31" s="27" t="s">
        <v>29</v>
      </c>
      <c r="G31" s="19" t="n">
        <v>5</v>
      </c>
      <c r="H31" s="19" t="n">
        <v>4</v>
      </c>
      <c r="I31" s="19" t="n">
        <v>6</v>
      </c>
      <c r="J31" s="19" t="n">
        <v>5</v>
      </c>
      <c r="K31" s="19" t="n">
        <v>6</v>
      </c>
      <c r="L31" s="19" t="n">
        <v>6</v>
      </c>
      <c r="M31" s="19" t="n">
        <v>6.39</v>
      </c>
      <c r="N31" s="21" t="n">
        <v>5.33333333333333</v>
      </c>
      <c r="O31" s="20" t="n">
        <v>6.1</v>
      </c>
      <c r="P31" s="20" t="n">
        <v>6.6</v>
      </c>
      <c r="Q31" s="20" t="n">
        <v>0</v>
      </c>
      <c r="R31" s="20" t="n">
        <v>4.9</v>
      </c>
      <c r="S31" s="20" t="n">
        <v>3.2</v>
      </c>
      <c r="T31" s="20" t="n">
        <v>6.5</v>
      </c>
      <c r="U31" s="20" t="n">
        <v>5.8</v>
      </c>
      <c r="V31" s="20" t="n">
        <v>7.2</v>
      </c>
      <c r="W31" s="21" t="n">
        <v>4.27647058823529</v>
      </c>
      <c r="X31" s="21" t="n">
        <v>4.6679012345679</v>
      </c>
      <c r="Y31" s="22" t="n">
        <v>4</v>
      </c>
      <c r="Z31" s="22" t="n">
        <v>10</v>
      </c>
    </row>
    <row r="32" customFormat="false" ht="15.75" hidden="false" customHeight="false" outlineLevel="0" collapsed="false">
      <c r="A32" s="14" t="n">
        <v>29</v>
      </c>
      <c r="B32" s="23" t="n">
        <v>142231463</v>
      </c>
      <c r="C32" s="24" t="s">
        <v>56</v>
      </c>
      <c r="D32" s="25" t="s">
        <v>109</v>
      </c>
      <c r="E32" s="23" t="s">
        <v>110</v>
      </c>
      <c r="F32" s="27" t="s">
        <v>29</v>
      </c>
      <c r="G32" s="19" t="n">
        <v>4</v>
      </c>
      <c r="H32" s="19" t="n">
        <v>3</v>
      </c>
      <c r="I32" s="19" t="n">
        <v>6</v>
      </c>
      <c r="J32" s="19" t="n">
        <v>8</v>
      </c>
      <c r="K32" s="19" t="n">
        <v>6</v>
      </c>
      <c r="L32" s="19" t="n">
        <v>6</v>
      </c>
      <c r="M32" s="19" t="n">
        <v>7.36</v>
      </c>
      <c r="N32" s="21" t="n">
        <v>5.5</v>
      </c>
      <c r="O32" s="20" t="n">
        <v>0</v>
      </c>
      <c r="P32" s="20" t="n">
        <v>5.5</v>
      </c>
      <c r="Q32" s="20" t="n">
        <v>3.1</v>
      </c>
      <c r="R32" s="20" t="n">
        <v>6.7</v>
      </c>
      <c r="S32" s="20" t="n">
        <v>4.9</v>
      </c>
      <c r="T32" s="20" t="n">
        <v>6.4</v>
      </c>
      <c r="U32" s="20" t="n">
        <v>4.2</v>
      </c>
      <c r="V32" s="20" t="n">
        <v>5.1</v>
      </c>
      <c r="W32" s="21" t="n">
        <v>4.36470588235294</v>
      </c>
      <c r="X32" s="21" t="n">
        <v>4.78518518518519</v>
      </c>
      <c r="Y32" s="22" t="n">
        <v>6</v>
      </c>
      <c r="Z32" s="22" t="n">
        <v>9</v>
      </c>
    </row>
    <row r="33" customFormat="false" ht="15.75" hidden="false" customHeight="false" outlineLevel="0" collapsed="false">
      <c r="A33" s="14" t="n">
        <v>30</v>
      </c>
      <c r="B33" s="23" t="n">
        <v>142234502</v>
      </c>
      <c r="C33" s="24" t="s">
        <v>111</v>
      </c>
      <c r="D33" s="25" t="s">
        <v>112</v>
      </c>
      <c r="E33" s="23" t="s">
        <v>113</v>
      </c>
      <c r="F33" s="27" t="s">
        <v>29</v>
      </c>
      <c r="G33" s="19" t="n">
        <v>6</v>
      </c>
      <c r="H33" s="19" t="n">
        <v>5</v>
      </c>
      <c r="I33" s="19" t="n">
        <v>6</v>
      </c>
      <c r="J33" s="19" t="n">
        <v>6</v>
      </c>
      <c r="K33" s="19" t="n">
        <v>10</v>
      </c>
      <c r="L33" s="19" t="n">
        <v>7</v>
      </c>
      <c r="M33" s="19" t="n">
        <v>6.64</v>
      </c>
      <c r="N33" s="21" t="n">
        <v>6.83333333333333</v>
      </c>
      <c r="O33" s="20" t="n">
        <v>7.1</v>
      </c>
      <c r="P33" s="20" t="n">
        <v>7</v>
      </c>
      <c r="Q33" s="20" t="n">
        <v>5.4</v>
      </c>
      <c r="R33" s="20" t="n">
        <v>8.1</v>
      </c>
      <c r="S33" s="20" t="n">
        <v>5</v>
      </c>
      <c r="T33" s="20" t="n">
        <v>6.9</v>
      </c>
      <c r="U33" s="20" t="n">
        <v>5.9</v>
      </c>
      <c r="V33" s="20" t="n">
        <v>6.8</v>
      </c>
      <c r="W33" s="21" t="n">
        <v>6.38235294117647</v>
      </c>
      <c r="X33" s="21" t="n">
        <v>6.54938271604938</v>
      </c>
      <c r="Y33" s="22" t="n">
        <v>0</v>
      </c>
      <c r="Z33" s="22" t="n">
        <v>0</v>
      </c>
    </row>
    <row r="34" customFormat="false" ht="15.75" hidden="false" customHeight="false" outlineLevel="0" collapsed="false">
      <c r="A34" s="14" t="n">
        <v>31</v>
      </c>
      <c r="B34" s="23" t="n">
        <v>142234511</v>
      </c>
      <c r="C34" s="24" t="s">
        <v>114</v>
      </c>
      <c r="D34" s="25" t="s">
        <v>115</v>
      </c>
      <c r="E34" s="23" t="s">
        <v>79</v>
      </c>
      <c r="F34" s="27" t="s">
        <v>29</v>
      </c>
      <c r="G34" s="19" t="n">
        <v>5</v>
      </c>
      <c r="H34" s="19" t="n">
        <v>5</v>
      </c>
      <c r="I34" s="19" t="n">
        <v>6</v>
      </c>
      <c r="J34" s="19" t="n">
        <v>5</v>
      </c>
      <c r="K34" s="19" t="n">
        <v>7</v>
      </c>
      <c r="L34" s="19" t="n">
        <v>6</v>
      </c>
      <c r="M34" s="19" t="n">
        <v>6.83</v>
      </c>
      <c r="N34" s="21" t="n">
        <v>5.75</v>
      </c>
      <c r="O34" s="20" t="n">
        <v>7.6</v>
      </c>
      <c r="P34" s="20" t="n">
        <v>7.8</v>
      </c>
      <c r="Q34" s="20" t="n">
        <v>4.7</v>
      </c>
      <c r="R34" s="20" t="n">
        <v>6.7</v>
      </c>
      <c r="S34" s="20" t="n">
        <v>5.3</v>
      </c>
      <c r="T34" s="20" t="n">
        <v>4.9</v>
      </c>
      <c r="U34" s="20" t="n">
        <v>7.1</v>
      </c>
      <c r="V34" s="20" t="n">
        <v>9</v>
      </c>
      <c r="W34" s="21" t="n">
        <v>6.02941176470588</v>
      </c>
      <c r="X34" s="21" t="n">
        <v>5.92592592592593</v>
      </c>
      <c r="Y34" s="22" t="n">
        <v>2</v>
      </c>
      <c r="Z34" s="22" t="n">
        <v>4</v>
      </c>
    </row>
    <row r="35" customFormat="false" ht="15.75" hidden="false" customHeight="false" outlineLevel="0" collapsed="false">
      <c r="A35" s="14" t="n">
        <v>32</v>
      </c>
      <c r="B35" s="23" t="n">
        <v>142234512</v>
      </c>
      <c r="C35" s="24" t="s">
        <v>116</v>
      </c>
      <c r="D35" s="25" t="s">
        <v>31</v>
      </c>
      <c r="E35" s="23" t="s">
        <v>117</v>
      </c>
      <c r="F35" s="27" t="s">
        <v>29</v>
      </c>
      <c r="G35" s="19" t="n">
        <v>5</v>
      </c>
      <c r="H35" s="19" t="n">
        <v>2</v>
      </c>
      <c r="I35" s="19" t="n">
        <v>6</v>
      </c>
      <c r="J35" s="19" t="n">
        <v>5</v>
      </c>
      <c r="K35" s="19" t="n">
        <v>6</v>
      </c>
      <c r="L35" s="19" t="n">
        <v>10</v>
      </c>
      <c r="M35" s="19" t="n">
        <v>6.06</v>
      </c>
      <c r="N35" s="21" t="n">
        <v>5</v>
      </c>
      <c r="O35" s="20" t="n">
        <v>6.4</v>
      </c>
      <c r="P35" s="20" t="n">
        <v>4.5</v>
      </c>
      <c r="Q35" s="20" t="n">
        <v>4.2</v>
      </c>
      <c r="R35" s="20" t="n">
        <v>5.4</v>
      </c>
      <c r="S35" s="20" t="n">
        <v>3.8</v>
      </c>
      <c r="T35" s="20" t="n">
        <v>5.8</v>
      </c>
      <c r="U35" s="20" t="n">
        <v>6.8</v>
      </c>
      <c r="V35" s="20" t="n">
        <v>8.5</v>
      </c>
      <c r="W35" s="21" t="n">
        <v>5.17647058823529</v>
      </c>
      <c r="X35" s="21" t="n">
        <v>5.11111111111111</v>
      </c>
      <c r="Y35" s="22" t="n">
        <v>4</v>
      </c>
      <c r="Z35" s="22" t="n">
        <v>8</v>
      </c>
    </row>
    <row r="36" customFormat="false" ht="15.75" hidden="false" customHeight="false" outlineLevel="0" collapsed="false">
      <c r="A36" s="14" t="n">
        <v>33</v>
      </c>
      <c r="B36" s="23" t="n">
        <v>142234513</v>
      </c>
      <c r="C36" s="24" t="s">
        <v>118</v>
      </c>
      <c r="D36" s="25" t="s">
        <v>119</v>
      </c>
      <c r="E36" s="23" t="s">
        <v>120</v>
      </c>
      <c r="F36" s="27" t="s">
        <v>29</v>
      </c>
      <c r="G36" s="19" t="n">
        <v>5</v>
      </c>
      <c r="H36" s="19" t="n">
        <v>6</v>
      </c>
      <c r="I36" s="19" t="n">
        <v>6</v>
      </c>
      <c r="J36" s="19" t="n">
        <v>6</v>
      </c>
      <c r="K36" s="19" t="n">
        <v>6</v>
      </c>
      <c r="L36" s="19" t="n">
        <v>8</v>
      </c>
      <c r="M36" s="19" t="n">
        <v>6.23</v>
      </c>
      <c r="N36" s="21" t="n">
        <v>5.83333333333333</v>
      </c>
      <c r="O36" s="20" t="n">
        <v>5.8</v>
      </c>
      <c r="P36" s="20" t="n">
        <v>6.6</v>
      </c>
      <c r="Q36" s="20" t="n">
        <v>4.5</v>
      </c>
      <c r="R36" s="20" t="n">
        <v>6.4</v>
      </c>
      <c r="S36" s="20" t="n">
        <v>5.8</v>
      </c>
      <c r="T36" s="20" t="n">
        <v>7.2</v>
      </c>
      <c r="U36" s="20" t="n">
        <v>6.3</v>
      </c>
      <c r="V36" s="20" t="n">
        <v>8.4</v>
      </c>
      <c r="W36" s="21" t="n">
        <v>5.96470588235294</v>
      </c>
      <c r="X36" s="21" t="n">
        <v>5.91604938271605</v>
      </c>
      <c r="Y36" s="22" t="n">
        <v>1</v>
      </c>
      <c r="Z36" s="22" t="n">
        <v>2</v>
      </c>
    </row>
    <row r="37" customFormat="false" ht="15.75" hidden="false" customHeight="false" outlineLevel="0" collapsed="false">
      <c r="A37" s="14" t="n">
        <v>34</v>
      </c>
      <c r="B37" s="23" t="n">
        <v>142234518</v>
      </c>
      <c r="C37" s="24" t="s">
        <v>121</v>
      </c>
      <c r="D37" s="25" t="s">
        <v>104</v>
      </c>
      <c r="E37" s="23" t="s">
        <v>122</v>
      </c>
      <c r="F37" s="27" t="s">
        <v>29</v>
      </c>
      <c r="G37" s="19" t="n">
        <v>5</v>
      </c>
      <c r="H37" s="19" t="n">
        <v>7</v>
      </c>
      <c r="I37" s="19" t="n">
        <v>7</v>
      </c>
      <c r="J37" s="19" t="n">
        <v>6</v>
      </c>
      <c r="K37" s="19" t="n">
        <v>5</v>
      </c>
      <c r="L37" s="19" t="n">
        <v>8</v>
      </c>
      <c r="M37" s="19" t="n">
        <v>6.28</v>
      </c>
      <c r="N37" s="21" t="n">
        <v>6</v>
      </c>
      <c r="O37" s="20" t="n">
        <v>6.3</v>
      </c>
      <c r="P37" s="20" t="n">
        <v>6.7</v>
      </c>
      <c r="Q37" s="20" t="n">
        <v>7.1</v>
      </c>
      <c r="R37" s="20" t="n">
        <v>6.1</v>
      </c>
      <c r="S37" s="20" t="n">
        <v>6.6</v>
      </c>
      <c r="T37" s="20" t="n">
        <v>7.3</v>
      </c>
      <c r="U37" s="20" t="n">
        <v>7.3</v>
      </c>
      <c r="V37" s="20" t="n">
        <v>8</v>
      </c>
      <c r="W37" s="21" t="n">
        <v>6.84117647058823</v>
      </c>
      <c r="X37" s="21" t="n">
        <v>6.52962962962963</v>
      </c>
      <c r="Y37" s="22" t="n">
        <v>0</v>
      </c>
      <c r="Z37" s="22" t="n">
        <v>0</v>
      </c>
    </row>
    <row r="38" customFormat="false" ht="15.75" hidden="false" customHeight="false" outlineLevel="0" collapsed="false">
      <c r="A38" s="14" t="n">
        <v>35</v>
      </c>
      <c r="B38" s="23" t="n">
        <v>142234540</v>
      </c>
      <c r="C38" s="24" t="s">
        <v>123</v>
      </c>
      <c r="D38" s="25" t="s">
        <v>124</v>
      </c>
      <c r="E38" s="23" t="s">
        <v>125</v>
      </c>
      <c r="F38" s="27" t="s">
        <v>29</v>
      </c>
      <c r="G38" s="19" t="n">
        <v>5</v>
      </c>
      <c r="H38" s="19" t="n">
        <v>1</v>
      </c>
      <c r="I38" s="19" t="n">
        <v>6</v>
      </c>
      <c r="J38" s="19" t="n">
        <v>5</v>
      </c>
      <c r="K38" s="19" t="n">
        <v>4</v>
      </c>
      <c r="L38" s="19" t="n">
        <v>5</v>
      </c>
      <c r="M38" s="19" t="n">
        <v>5.73</v>
      </c>
      <c r="N38" s="21" t="n">
        <v>4.33333333333333</v>
      </c>
      <c r="O38" s="20" t="n">
        <v>6.8</v>
      </c>
      <c r="P38" s="20" t="n">
        <v>6.7</v>
      </c>
      <c r="Q38" s="20" t="n">
        <v>4.1</v>
      </c>
      <c r="R38" s="20" t="n">
        <v>3.5</v>
      </c>
      <c r="S38" s="20" t="n">
        <v>4</v>
      </c>
      <c r="T38" s="20" t="n">
        <v>6.8</v>
      </c>
      <c r="U38" s="20" t="n">
        <v>5.8</v>
      </c>
      <c r="V38" s="20" t="n">
        <v>4.2</v>
      </c>
      <c r="W38" s="21" t="n">
        <v>5.31764705882353</v>
      </c>
      <c r="X38" s="21" t="n">
        <v>4.95308641975309</v>
      </c>
      <c r="Y38" s="22" t="n">
        <v>5</v>
      </c>
      <c r="Z38" s="22" t="n">
        <v>12</v>
      </c>
    </row>
    <row r="39" customFormat="false" ht="15.75" hidden="false" customHeight="false" outlineLevel="0" collapsed="false">
      <c r="A39" s="14" t="n">
        <v>36</v>
      </c>
      <c r="B39" s="23" t="n">
        <v>142234541</v>
      </c>
      <c r="C39" s="24" t="s">
        <v>126</v>
      </c>
      <c r="D39" s="25" t="s">
        <v>127</v>
      </c>
      <c r="E39" s="23" t="s">
        <v>128</v>
      </c>
      <c r="F39" s="27" t="s">
        <v>29</v>
      </c>
      <c r="G39" s="19" t="n">
        <v>3</v>
      </c>
      <c r="H39" s="19" t="n">
        <v>1</v>
      </c>
      <c r="I39" s="19" t="n">
        <v>6</v>
      </c>
      <c r="J39" s="19" t="n">
        <v>4</v>
      </c>
      <c r="K39" s="19" t="n">
        <v>2</v>
      </c>
      <c r="L39" s="19" t="n">
        <v>6</v>
      </c>
      <c r="M39" s="19" t="n">
        <v>5.98</v>
      </c>
      <c r="N39" s="21" t="n">
        <v>3.33333333333333</v>
      </c>
      <c r="O39" s="20" t="n">
        <v>6.9</v>
      </c>
      <c r="P39" s="20" t="n">
        <v>1.1</v>
      </c>
      <c r="Q39" s="20" t="n">
        <v>4.5</v>
      </c>
      <c r="R39" s="20" t="n">
        <v>2.8</v>
      </c>
      <c r="S39" s="20" t="n">
        <v>4.7</v>
      </c>
      <c r="T39" s="20" t="n">
        <v>6.3</v>
      </c>
      <c r="U39" s="20" t="n">
        <v>5.4</v>
      </c>
      <c r="V39" s="20" t="n">
        <v>0</v>
      </c>
      <c r="W39" s="21" t="n">
        <v>4.62941176470588</v>
      </c>
      <c r="X39" s="21" t="n">
        <v>4.14938271604938</v>
      </c>
      <c r="Y39" s="22" t="n">
        <v>8</v>
      </c>
      <c r="Z39" s="22" t="n">
        <v>17</v>
      </c>
    </row>
    <row r="40" customFormat="false" ht="15.75" hidden="false" customHeight="false" outlineLevel="0" collapsed="false">
      <c r="A40" s="14" t="n">
        <v>37</v>
      </c>
      <c r="B40" s="23" t="n">
        <v>142234545</v>
      </c>
      <c r="C40" s="24" t="s">
        <v>129</v>
      </c>
      <c r="D40" s="25" t="s">
        <v>130</v>
      </c>
      <c r="E40" s="23" t="s">
        <v>131</v>
      </c>
      <c r="F40" s="27" t="s">
        <v>29</v>
      </c>
      <c r="G40" s="19" t="n">
        <v>4</v>
      </c>
      <c r="H40" s="19" t="n">
        <v>2</v>
      </c>
      <c r="I40" s="19" t="n">
        <v>5</v>
      </c>
      <c r="J40" s="19" t="n">
        <v>8</v>
      </c>
      <c r="K40" s="19" t="n">
        <v>6</v>
      </c>
      <c r="L40" s="19" t="n">
        <v>6</v>
      </c>
      <c r="M40" s="19" t="n">
        <v>0</v>
      </c>
      <c r="N40" s="21" t="n">
        <v>5.08333333333333</v>
      </c>
      <c r="O40" s="20" t="n">
        <v>0</v>
      </c>
      <c r="P40" s="20" t="n">
        <v>5</v>
      </c>
      <c r="Q40" s="20" t="n">
        <v>4.3</v>
      </c>
      <c r="R40" s="20" t="n">
        <v>6</v>
      </c>
      <c r="S40" s="20" t="n">
        <v>4.4</v>
      </c>
      <c r="T40" s="20" t="n">
        <v>6.6</v>
      </c>
      <c r="U40" s="20" t="n">
        <v>0</v>
      </c>
      <c r="V40" s="20" t="n">
        <v>6.7</v>
      </c>
      <c r="W40" s="21" t="n">
        <v>3.98823529411765</v>
      </c>
      <c r="X40" s="21" t="n">
        <v>4.39382716049383</v>
      </c>
      <c r="Y40" s="22" t="n">
        <v>6</v>
      </c>
      <c r="Z40" s="22" t="n">
        <v>9</v>
      </c>
    </row>
    <row r="41" customFormat="false" ht="15.75" hidden="false" customHeight="false" outlineLevel="0" collapsed="false">
      <c r="A41" s="14" t="n">
        <v>38</v>
      </c>
      <c r="B41" s="23" t="n">
        <v>142234550</v>
      </c>
      <c r="C41" s="24" t="s">
        <v>132</v>
      </c>
      <c r="D41" s="25" t="s">
        <v>107</v>
      </c>
      <c r="E41" s="23" t="s">
        <v>133</v>
      </c>
      <c r="F41" s="27" t="s">
        <v>29</v>
      </c>
      <c r="G41" s="19" t="n">
        <v>6</v>
      </c>
      <c r="H41" s="19" t="n">
        <v>5</v>
      </c>
      <c r="I41" s="19" t="n">
        <v>6</v>
      </c>
      <c r="J41" s="19" t="n">
        <v>5</v>
      </c>
      <c r="K41" s="19" t="n">
        <v>7</v>
      </c>
      <c r="L41" s="19" t="n">
        <v>9</v>
      </c>
      <c r="M41" s="19" t="n">
        <v>6.92</v>
      </c>
      <c r="N41" s="21" t="n">
        <v>5.91666666666667</v>
      </c>
      <c r="O41" s="20" t="n">
        <v>7.3</v>
      </c>
      <c r="P41" s="20" t="n">
        <v>7.6</v>
      </c>
      <c r="Q41" s="20" t="n">
        <v>6.8</v>
      </c>
      <c r="R41" s="20" t="n">
        <v>6.3</v>
      </c>
      <c r="S41" s="20" t="n">
        <v>6.5</v>
      </c>
      <c r="T41" s="20" t="n">
        <v>6.4</v>
      </c>
      <c r="U41" s="20" t="n">
        <v>5.5</v>
      </c>
      <c r="V41" s="20" t="n">
        <v>8.5</v>
      </c>
      <c r="W41" s="21" t="n">
        <v>6.63529411764706</v>
      </c>
      <c r="X41" s="21" t="n">
        <v>6.36913580246914</v>
      </c>
      <c r="Y41" s="22" t="n">
        <v>0</v>
      </c>
      <c r="Z41" s="22" t="n">
        <v>0</v>
      </c>
    </row>
    <row r="42" customFormat="false" ht="15.75" hidden="false" customHeight="false" outlineLevel="0" collapsed="false">
      <c r="A42" s="14" t="n">
        <v>39</v>
      </c>
      <c r="B42" s="23" t="n">
        <v>142234582</v>
      </c>
      <c r="C42" s="24" t="s">
        <v>51</v>
      </c>
      <c r="D42" s="25" t="s">
        <v>134</v>
      </c>
      <c r="E42" s="23" t="s">
        <v>135</v>
      </c>
      <c r="F42" s="27" t="s">
        <v>29</v>
      </c>
      <c r="G42" s="19" t="n">
        <v>6</v>
      </c>
      <c r="H42" s="19" t="n">
        <v>6</v>
      </c>
      <c r="I42" s="19" t="n">
        <v>7</v>
      </c>
      <c r="J42" s="19" t="n">
        <v>4</v>
      </c>
      <c r="K42" s="19" t="n">
        <v>7</v>
      </c>
      <c r="L42" s="19" t="n">
        <v>8</v>
      </c>
      <c r="M42" s="19" t="n">
        <v>5.75</v>
      </c>
      <c r="N42" s="21" t="n">
        <v>6.16666666666667</v>
      </c>
      <c r="O42" s="20" t="n">
        <v>0</v>
      </c>
      <c r="P42" s="20" t="n">
        <v>7</v>
      </c>
      <c r="Q42" s="20" t="n">
        <v>7.3</v>
      </c>
      <c r="R42" s="20" t="n">
        <v>6</v>
      </c>
      <c r="S42" s="20" t="n">
        <v>5.4</v>
      </c>
      <c r="T42" s="20" t="n">
        <v>6.4</v>
      </c>
      <c r="U42" s="20" t="n">
        <v>6.4</v>
      </c>
      <c r="V42" s="20" t="n">
        <v>7.1</v>
      </c>
      <c r="W42" s="21" t="n">
        <v>5.76470588235294</v>
      </c>
      <c r="X42" s="21" t="n">
        <v>5.91358024691358</v>
      </c>
      <c r="Y42" s="22" t="n">
        <v>2</v>
      </c>
      <c r="Z42" s="22" t="n">
        <v>3</v>
      </c>
    </row>
    <row r="43" customFormat="false" ht="15.75" hidden="false" customHeight="false" outlineLevel="0" collapsed="false">
      <c r="A43" s="14" t="n">
        <v>40</v>
      </c>
      <c r="B43" s="23" t="n">
        <v>142234585</v>
      </c>
      <c r="C43" s="24" t="s">
        <v>136</v>
      </c>
      <c r="D43" s="25" t="s">
        <v>57</v>
      </c>
      <c r="E43" s="23" t="s">
        <v>137</v>
      </c>
      <c r="F43" s="27" t="s">
        <v>29</v>
      </c>
      <c r="G43" s="19" t="n">
        <v>6</v>
      </c>
      <c r="H43" s="19" t="n">
        <v>6</v>
      </c>
      <c r="I43" s="19" t="n">
        <v>6</v>
      </c>
      <c r="J43" s="19" t="n">
        <v>6</v>
      </c>
      <c r="K43" s="19" t="n">
        <v>6</v>
      </c>
      <c r="L43" s="19" t="n">
        <v>7</v>
      </c>
      <c r="M43" s="19" t="n">
        <v>6.48</v>
      </c>
      <c r="N43" s="21" t="n">
        <v>6</v>
      </c>
      <c r="O43" s="20" t="n">
        <v>6.9</v>
      </c>
      <c r="P43" s="20" t="n">
        <v>5.6</v>
      </c>
      <c r="Q43" s="20" t="n">
        <v>3.4</v>
      </c>
      <c r="R43" s="20" t="n">
        <v>4.8</v>
      </c>
      <c r="S43" s="20" t="n">
        <v>5.3</v>
      </c>
      <c r="T43" s="20" t="n">
        <v>7.4</v>
      </c>
      <c r="U43" s="20" t="n">
        <v>5.3</v>
      </c>
      <c r="V43" s="20" t="n">
        <v>5.7</v>
      </c>
      <c r="W43" s="21" t="n">
        <v>5.38823529411765</v>
      </c>
      <c r="X43" s="21" t="n">
        <v>5.61481481481482</v>
      </c>
      <c r="Y43" s="22" t="n">
        <v>2</v>
      </c>
      <c r="Z43" s="22" t="n">
        <v>6</v>
      </c>
    </row>
    <row r="44" customFormat="false" ht="15.75" hidden="false" customHeight="false" outlineLevel="0" collapsed="false">
      <c r="A44" s="14" t="n">
        <v>41</v>
      </c>
      <c r="B44" s="23" t="n">
        <v>142234598</v>
      </c>
      <c r="C44" s="24" t="s">
        <v>138</v>
      </c>
      <c r="D44" s="25" t="s">
        <v>139</v>
      </c>
      <c r="E44" s="23" t="s">
        <v>140</v>
      </c>
      <c r="F44" s="27" t="s">
        <v>29</v>
      </c>
      <c r="G44" s="19" t="n">
        <v>5</v>
      </c>
      <c r="H44" s="19" t="n">
        <v>5</v>
      </c>
      <c r="I44" s="19" t="n">
        <v>5</v>
      </c>
      <c r="J44" s="19" t="n">
        <v>4</v>
      </c>
      <c r="K44" s="19" t="n">
        <v>6</v>
      </c>
      <c r="L44" s="19" t="n">
        <v>3</v>
      </c>
      <c r="M44" s="19" t="n">
        <v>6.25</v>
      </c>
      <c r="N44" s="21" t="n">
        <v>5.08333333333333</v>
      </c>
      <c r="O44" s="20" t="n">
        <v>6.3</v>
      </c>
      <c r="P44" s="20" t="n">
        <v>5.1</v>
      </c>
      <c r="Q44" s="20" t="n">
        <v>4.4</v>
      </c>
      <c r="R44" s="20" t="n">
        <v>4.1</v>
      </c>
      <c r="S44" s="20" t="n">
        <v>5</v>
      </c>
      <c r="T44" s="20" t="n">
        <v>5.9</v>
      </c>
      <c r="U44" s="20" t="n">
        <v>5.2</v>
      </c>
      <c r="V44" s="20" t="n">
        <v>0</v>
      </c>
      <c r="W44" s="21" t="n">
        <v>5.1</v>
      </c>
      <c r="X44" s="21" t="n">
        <v>5.09382716049383</v>
      </c>
      <c r="Y44" s="22" t="n">
        <v>3</v>
      </c>
      <c r="Z44" s="22" t="n">
        <v>14</v>
      </c>
    </row>
    <row r="45" customFormat="false" ht="15.75" hidden="false" customHeight="false" outlineLevel="0" collapsed="false">
      <c r="A45" s="14" t="n">
        <v>42</v>
      </c>
      <c r="B45" s="28" t="n">
        <v>142234867</v>
      </c>
      <c r="C45" s="29" t="s">
        <v>141</v>
      </c>
      <c r="D45" s="30" t="s">
        <v>142</v>
      </c>
      <c r="E45" s="23"/>
      <c r="F45" s="27" t="s">
        <v>29</v>
      </c>
      <c r="G45" s="19" t="n">
        <v>6</v>
      </c>
      <c r="H45" s="19" t="n">
        <v>5</v>
      </c>
      <c r="I45" s="19" t="n">
        <v>6</v>
      </c>
      <c r="J45" s="19" t="n">
        <v>7</v>
      </c>
      <c r="K45" s="19" t="n">
        <v>6</v>
      </c>
      <c r="L45" s="19" t="n">
        <v>7</v>
      </c>
      <c r="M45" s="19" t="n">
        <v>5.89</v>
      </c>
      <c r="N45" s="21" t="n">
        <v>6</v>
      </c>
      <c r="O45" s="20" t="n">
        <v>8.1</v>
      </c>
      <c r="P45" s="20" t="n">
        <v>7.4</v>
      </c>
      <c r="Q45" s="20" t="n">
        <v>6</v>
      </c>
      <c r="R45" s="20" t="n">
        <v>7.5</v>
      </c>
      <c r="S45" s="20" t="n">
        <v>7.1</v>
      </c>
      <c r="T45" s="20" t="n">
        <v>7.4</v>
      </c>
      <c r="U45" s="20" t="n">
        <v>7.3</v>
      </c>
      <c r="V45" s="20" t="n">
        <v>6.5</v>
      </c>
      <c r="W45" s="21" t="n">
        <v>7.11764705882353</v>
      </c>
      <c r="X45" s="21" t="n">
        <v>6.7037037037037</v>
      </c>
      <c r="Y45" s="22" t="n">
        <v>0</v>
      </c>
      <c r="Z45" s="22" t="n">
        <v>0</v>
      </c>
    </row>
    <row r="46" customFormat="false" ht="15.75" hidden="false" customHeight="false" outlineLevel="0" collapsed="false">
      <c r="A46" s="14" t="n">
        <v>43</v>
      </c>
      <c r="B46" s="28" t="n">
        <v>142234945</v>
      </c>
      <c r="C46" s="29" t="s">
        <v>143</v>
      </c>
      <c r="D46" s="30" t="s">
        <v>144</v>
      </c>
      <c r="E46" s="23"/>
      <c r="F46" s="27" t="s">
        <v>29</v>
      </c>
      <c r="G46" s="19" t="n">
        <v>4</v>
      </c>
      <c r="H46" s="19" t="n">
        <v>3</v>
      </c>
      <c r="I46" s="19" t="n">
        <v>5</v>
      </c>
      <c r="J46" s="19" t="n">
        <v>5</v>
      </c>
      <c r="K46" s="19" t="n">
        <v>6</v>
      </c>
      <c r="L46" s="19" t="n">
        <v>3</v>
      </c>
      <c r="M46" s="19" t="n">
        <v>0</v>
      </c>
      <c r="N46" s="21" t="n">
        <v>4.75</v>
      </c>
      <c r="O46" s="20" t="n">
        <v>0</v>
      </c>
      <c r="P46" s="20" t="n">
        <v>5.7</v>
      </c>
      <c r="Q46" s="20" t="n">
        <v>2.9</v>
      </c>
      <c r="R46" s="20" t="n">
        <v>4.4</v>
      </c>
      <c r="S46" s="20" t="n">
        <v>4.5</v>
      </c>
      <c r="T46" s="20" t="n">
        <v>6.5</v>
      </c>
      <c r="U46" s="20" t="n">
        <v>4.9</v>
      </c>
      <c r="V46" s="20" t="n">
        <v>5.5</v>
      </c>
      <c r="W46" s="21" t="n">
        <v>4.12352941176471</v>
      </c>
      <c r="X46" s="21" t="n">
        <v>4.35555555555556</v>
      </c>
      <c r="Y46" s="22" t="n">
        <v>7</v>
      </c>
      <c r="Z46" s="22" t="n">
        <v>16</v>
      </c>
    </row>
    <row r="47" customFormat="false" ht="15.75" hidden="false" customHeight="false" outlineLevel="0" collapsed="false">
      <c r="A47" s="14" t="n">
        <v>44</v>
      </c>
      <c r="B47" s="23" t="n">
        <v>132234841</v>
      </c>
      <c r="C47" s="24" t="s">
        <v>145</v>
      </c>
      <c r="D47" s="25" t="s">
        <v>146</v>
      </c>
      <c r="E47" s="23" t="s">
        <v>147</v>
      </c>
      <c r="F47" s="27" t="s">
        <v>148</v>
      </c>
      <c r="G47" s="19" t="n">
        <v>6</v>
      </c>
      <c r="H47" s="19" t="n">
        <v>3</v>
      </c>
      <c r="I47" s="19" t="n">
        <v>7</v>
      </c>
      <c r="J47" s="19" t="n">
        <v>5</v>
      </c>
      <c r="K47" s="19" t="n">
        <v>6</v>
      </c>
      <c r="L47" s="19" t="n">
        <v>0</v>
      </c>
      <c r="M47" s="19" t="n">
        <v>6.61</v>
      </c>
      <c r="N47" s="21" t="n">
        <v>5.58333333333333</v>
      </c>
      <c r="O47" s="20" t="n">
        <v>5.6</v>
      </c>
      <c r="P47" s="20" t="n">
        <v>8</v>
      </c>
      <c r="Q47" s="20" t="n">
        <v>6.4</v>
      </c>
      <c r="R47" s="20" t="n">
        <v>5</v>
      </c>
      <c r="S47" s="20" t="n">
        <v>2.9</v>
      </c>
      <c r="T47" s="20" t="n">
        <v>6</v>
      </c>
      <c r="U47" s="20" t="n">
        <v>5</v>
      </c>
      <c r="V47" s="20" t="n">
        <v>0</v>
      </c>
      <c r="W47" s="21" t="n">
        <v>5.68235294117647</v>
      </c>
      <c r="X47" s="21" t="n">
        <v>5.64567901234568</v>
      </c>
      <c r="Y47" s="22" t="n">
        <v>2</v>
      </c>
      <c r="Z47" s="22" t="n">
        <v>9</v>
      </c>
    </row>
    <row r="48" customFormat="false" ht="15.75" hidden="false" customHeight="false" outlineLevel="0" collapsed="false">
      <c r="A48" s="14" t="n">
        <v>45</v>
      </c>
      <c r="B48" s="23" t="n">
        <v>132234884</v>
      </c>
      <c r="C48" s="24" t="s">
        <v>149</v>
      </c>
      <c r="D48" s="25" t="s">
        <v>150</v>
      </c>
      <c r="E48" s="23" t="s">
        <v>151</v>
      </c>
      <c r="F48" s="27" t="s">
        <v>148</v>
      </c>
      <c r="G48" s="19" t="n">
        <v>6</v>
      </c>
      <c r="H48" s="19" t="n">
        <v>6</v>
      </c>
      <c r="I48" s="19" t="n">
        <v>7</v>
      </c>
      <c r="J48" s="19" t="n">
        <v>3</v>
      </c>
      <c r="K48" s="19" t="n">
        <v>5</v>
      </c>
      <c r="L48" s="19" t="n">
        <v>0</v>
      </c>
      <c r="M48" s="19" t="n">
        <v>6.08</v>
      </c>
      <c r="N48" s="21" t="n">
        <v>5.5</v>
      </c>
      <c r="O48" s="20" t="n">
        <v>6.2</v>
      </c>
      <c r="P48" s="20" t="n">
        <v>7.2</v>
      </c>
      <c r="Q48" s="20" t="n">
        <v>3.7</v>
      </c>
      <c r="R48" s="20" t="n">
        <v>6.8</v>
      </c>
      <c r="S48" s="20" t="n">
        <v>5.6</v>
      </c>
      <c r="T48" s="20" t="n">
        <v>5</v>
      </c>
      <c r="U48" s="20" t="n">
        <v>5.7</v>
      </c>
      <c r="V48" s="20" t="n">
        <v>3</v>
      </c>
      <c r="W48" s="21" t="n">
        <v>5.45882352941177</v>
      </c>
      <c r="X48" s="21" t="n">
        <v>5.47407407407408</v>
      </c>
      <c r="Y48" s="22" t="n">
        <v>2</v>
      </c>
      <c r="Z48" s="22" t="n">
        <v>10</v>
      </c>
    </row>
    <row r="49" customFormat="false" ht="15.75" hidden="false" customHeight="false" outlineLevel="0" collapsed="false">
      <c r="A49" s="14" t="n">
        <v>46</v>
      </c>
      <c r="B49" s="23" t="n">
        <v>132234890</v>
      </c>
      <c r="C49" s="24" t="s">
        <v>38</v>
      </c>
      <c r="D49" s="25" t="s">
        <v>152</v>
      </c>
      <c r="E49" s="31" t="n">
        <v>31583</v>
      </c>
      <c r="F49" s="27" t="s">
        <v>148</v>
      </c>
      <c r="G49" s="19" t="n">
        <v>6</v>
      </c>
      <c r="H49" s="19" t="n">
        <v>5</v>
      </c>
      <c r="I49" s="19" t="n">
        <v>4</v>
      </c>
      <c r="J49" s="19" t="n">
        <v>0</v>
      </c>
      <c r="K49" s="19" t="n">
        <v>5</v>
      </c>
      <c r="L49" s="19" t="n">
        <v>0</v>
      </c>
      <c r="M49" s="19" t="n">
        <v>0</v>
      </c>
      <c r="N49" s="21" t="n">
        <v>4.08333333333333</v>
      </c>
      <c r="O49" s="20" t="n">
        <v>0</v>
      </c>
      <c r="P49" s="20" t="n">
        <v>8</v>
      </c>
      <c r="Q49" s="20" t="n">
        <v>4.3</v>
      </c>
      <c r="R49" s="20" t="n">
        <v>7.1</v>
      </c>
      <c r="S49" s="20" t="n">
        <v>4.6</v>
      </c>
      <c r="T49" s="20" t="n">
        <v>0</v>
      </c>
      <c r="U49" s="20" t="n">
        <v>5.4</v>
      </c>
      <c r="V49" s="20" t="n">
        <v>0</v>
      </c>
      <c r="W49" s="21" t="n">
        <v>3.96470588235294</v>
      </c>
      <c r="X49" s="21" t="n">
        <v>4.00864197530864</v>
      </c>
      <c r="Y49" s="22" t="n">
        <v>6</v>
      </c>
      <c r="Z49" s="22" t="n">
        <v>16</v>
      </c>
    </row>
    <row r="50" customFormat="false" ht="15.75" hidden="false" customHeight="false" outlineLevel="0" collapsed="false">
      <c r="A50" s="14" t="n">
        <v>47</v>
      </c>
      <c r="B50" s="23" t="n">
        <v>132234946</v>
      </c>
      <c r="C50" s="24" t="s">
        <v>153</v>
      </c>
      <c r="D50" s="25" t="s">
        <v>124</v>
      </c>
      <c r="E50" s="23" t="s">
        <v>154</v>
      </c>
      <c r="F50" s="27" t="s">
        <v>148</v>
      </c>
      <c r="G50" s="19" t="n">
        <v>8</v>
      </c>
      <c r="H50" s="19" t="n">
        <v>0</v>
      </c>
      <c r="I50" s="19" t="n">
        <v>6</v>
      </c>
      <c r="J50" s="19" t="n">
        <v>6</v>
      </c>
      <c r="K50" s="19" t="n">
        <v>6</v>
      </c>
      <c r="L50" s="19" t="n">
        <v>0</v>
      </c>
      <c r="M50" s="19" t="n">
        <v>5.89</v>
      </c>
      <c r="N50" s="21" t="n">
        <v>5.33333333333333</v>
      </c>
      <c r="O50" s="20" t="n">
        <v>5.2</v>
      </c>
      <c r="P50" s="20" t="n">
        <v>7.9</v>
      </c>
      <c r="Q50" s="20" t="n">
        <v>3.7</v>
      </c>
      <c r="R50" s="20" t="n">
        <v>6.8</v>
      </c>
      <c r="S50" s="20" t="n">
        <v>4</v>
      </c>
      <c r="T50" s="20" t="n">
        <v>6.8</v>
      </c>
      <c r="U50" s="20" t="n">
        <v>0</v>
      </c>
      <c r="V50" s="20" t="n">
        <v>0</v>
      </c>
      <c r="W50" s="21" t="n">
        <v>4.88235294117647</v>
      </c>
      <c r="X50" s="21" t="n">
        <v>5.04938271604938</v>
      </c>
      <c r="Y50" s="22" t="n">
        <v>4</v>
      </c>
      <c r="Z50" s="22" t="n">
        <v>14</v>
      </c>
    </row>
    <row r="51" customFormat="false" ht="15.75" hidden="false" customHeight="false" outlineLevel="0" collapsed="false">
      <c r="A51" s="14" t="n">
        <v>48</v>
      </c>
      <c r="B51" s="32" t="n">
        <v>142231376</v>
      </c>
      <c r="C51" s="33" t="s">
        <v>155</v>
      </c>
      <c r="D51" s="34" t="s">
        <v>156</v>
      </c>
      <c r="E51" s="32" t="s">
        <v>157</v>
      </c>
      <c r="F51" s="35" t="s">
        <v>148</v>
      </c>
      <c r="G51" s="19" t="n">
        <v>7</v>
      </c>
      <c r="H51" s="19" t="n">
        <v>5</v>
      </c>
      <c r="I51" s="19" t="n">
        <v>7</v>
      </c>
      <c r="J51" s="19" t="n">
        <v>6</v>
      </c>
      <c r="K51" s="19" t="n">
        <v>7</v>
      </c>
      <c r="L51" s="19" t="n">
        <v>9</v>
      </c>
      <c r="M51" s="19" t="n">
        <v>6.03</v>
      </c>
      <c r="N51" s="21" t="n">
        <v>6.5</v>
      </c>
      <c r="O51" s="20" t="n">
        <v>7.1</v>
      </c>
      <c r="P51" s="20" t="n">
        <v>7.6</v>
      </c>
      <c r="Q51" s="20" t="n">
        <v>5.1</v>
      </c>
      <c r="R51" s="20" t="n">
        <v>7.1</v>
      </c>
      <c r="S51" s="20" t="n">
        <v>6</v>
      </c>
      <c r="T51" s="20" t="n">
        <v>7.3</v>
      </c>
      <c r="U51" s="20" t="n">
        <v>5.8</v>
      </c>
      <c r="V51" s="20" t="n">
        <v>7.5</v>
      </c>
      <c r="W51" s="21" t="n">
        <v>6.44117647058824</v>
      </c>
      <c r="X51" s="21" t="n">
        <v>6.46296296296296</v>
      </c>
      <c r="Y51" s="22" t="n">
        <v>0</v>
      </c>
      <c r="Z51" s="22" t="n">
        <v>0</v>
      </c>
    </row>
    <row r="52" customFormat="false" ht="15.75" hidden="false" customHeight="false" outlineLevel="0" collapsed="false">
      <c r="A52" s="14" t="n">
        <v>49</v>
      </c>
      <c r="B52" s="23" t="n">
        <v>142231378</v>
      </c>
      <c r="C52" s="24" t="s">
        <v>158</v>
      </c>
      <c r="D52" s="25" t="s">
        <v>36</v>
      </c>
      <c r="E52" s="23" t="s">
        <v>159</v>
      </c>
      <c r="F52" s="27" t="s">
        <v>148</v>
      </c>
      <c r="G52" s="19" t="n">
        <v>5</v>
      </c>
      <c r="H52" s="19" t="n">
        <v>4</v>
      </c>
      <c r="I52" s="19" t="n">
        <v>6</v>
      </c>
      <c r="J52" s="19" t="n">
        <v>7</v>
      </c>
      <c r="K52" s="19" t="n">
        <v>7</v>
      </c>
      <c r="L52" s="19" t="n">
        <v>8</v>
      </c>
      <c r="M52" s="19" t="n">
        <v>6.33</v>
      </c>
      <c r="N52" s="21" t="n">
        <v>5.91666666666667</v>
      </c>
      <c r="O52" s="20" t="n">
        <v>8.2</v>
      </c>
      <c r="P52" s="20" t="n">
        <v>9.3</v>
      </c>
      <c r="Q52" s="20" t="n">
        <v>4.9</v>
      </c>
      <c r="R52" s="20" t="n">
        <v>7.9</v>
      </c>
      <c r="S52" s="20" t="n">
        <v>5.6</v>
      </c>
      <c r="T52" s="20" t="n">
        <v>7</v>
      </c>
      <c r="U52" s="20" t="n">
        <v>7.8</v>
      </c>
      <c r="V52" s="20" t="n">
        <v>7.8</v>
      </c>
      <c r="W52" s="21" t="n">
        <v>6.95294117647059</v>
      </c>
      <c r="X52" s="21" t="n">
        <v>6.56913580246914</v>
      </c>
      <c r="Y52" s="22" t="n">
        <v>2</v>
      </c>
      <c r="Z52" s="22" t="n">
        <v>4</v>
      </c>
    </row>
    <row r="53" customFormat="false" ht="15.75" hidden="false" customHeight="false" outlineLevel="0" collapsed="false">
      <c r="A53" s="14" t="n">
        <v>50</v>
      </c>
      <c r="B53" s="23" t="n">
        <v>142231385</v>
      </c>
      <c r="C53" s="24" t="s">
        <v>160</v>
      </c>
      <c r="D53" s="25" t="s">
        <v>42</v>
      </c>
      <c r="E53" s="23" t="s">
        <v>87</v>
      </c>
      <c r="F53" s="27" t="s">
        <v>148</v>
      </c>
      <c r="G53" s="19" t="n">
        <v>5</v>
      </c>
      <c r="H53" s="19" t="n">
        <v>7</v>
      </c>
      <c r="I53" s="19" t="n">
        <v>6</v>
      </c>
      <c r="J53" s="19" t="n">
        <v>7</v>
      </c>
      <c r="K53" s="19" t="n">
        <v>7</v>
      </c>
      <c r="L53" s="19" t="n">
        <v>9</v>
      </c>
      <c r="M53" s="19" t="n">
        <v>6.89</v>
      </c>
      <c r="N53" s="21" t="n">
        <v>6.41666666666667</v>
      </c>
      <c r="O53" s="20" t="n">
        <v>7.3</v>
      </c>
      <c r="P53" s="20" t="n">
        <v>0</v>
      </c>
      <c r="Q53" s="20" t="n">
        <v>4.2</v>
      </c>
      <c r="R53" s="20" t="n">
        <v>0</v>
      </c>
      <c r="S53" s="20" t="n">
        <v>5.6</v>
      </c>
      <c r="T53" s="20" t="n">
        <v>6.2</v>
      </c>
      <c r="U53" s="20" t="n">
        <v>5.8</v>
      </c>
      <c r="V53" s="20" t="n">
        <v>5.8</v>
      </c>
      <c r="W53" s="21" t="n">
        <v>4.28235294117647</v>
      </c>
      <c r="X53" s="21" t="n">
        <v>5.07283950617284</v>
      </c>
      <c r="Y53" s="22" t="n">
        <v>3</v>
      </c>
      <c r="Z53" s="22" t="n">
        <v>8</v>
      </c>
    </row>
    <row r="54" customFormat="false" ht="15.75" hidden="false" customHeight="false" outlineLevel="0" collapsed="false">
      <c r="A54" s="14" t="n">
        <v>51</v>
      </c>
      <c r="B54" s="23" t="n">
        <v>142231399</v>
      </c>
      <c r="C54" s="24" t="s">
        <v>32</v>
      </c>
      <c r="D54" s="25" t="s">
        <v>54</v>
      </c>
      <c r="E54" s="23" t="s">
        <v>161</v>
      </c>
      <c r="F54" s="27" t="s">
        <v>148</v>
      </c>
      <c r="G54" s="19" t="n">
        <v>6</v>
      </c>
      <c r="H54" s="19" t="n">
        <v>7</v>
      </c>
      <c r="I54" s="19" t="n">
        <v>6</v>
      </c>
      <c r="J54" s="19" t="n">
        <v>5</v>
      </c>
      <c r="K54" s="19" t="n">
        <v>6</v>
      </c>
      <c r="L54" s="19" t="n">
        <v>7</v>
      </c>
      <c r="M54" s="19" t="n">
        <v>6.89</v>
      </c>
      <c r="N54" s="21" t="n">
        <v>6</v>
      </c>
      <c r="O54" s="20" t="n">
        <v>0</v>
      </c>
      <c r="P54" s="20" t="n">
        <v>7</v>
      </c>
      <c r="Q54" s="20" t="n">
        <v>0</v>
      </c>
      <c r="R54" s="20" t="n">
        <v>7.3</v>
      </c>
      <c r="S54" s="20" t="n">
        <v>6.6</v>
      </c>
      <c r="T54" s="20" t="n">
        <v>0</v>
      </c>
      <c r="U54" s="20" t="n">
        <v>7.7</v>
      </c>
      <c r="V54" s="20" t="n">
        <v>4.8</v>
      </c>
      <c r="W54" s="21" t="n">
        <v>3.36470588235294</v>
      </c>
      <c r="X54" s="21" t="n">
        <v>4.34074074074074</v>
      </c>
      <c r="Y54" s="22" t="n">
        <v>3</v>
      </c>
      <c r="Z54" s="22" t="n">
        <v>6</v>
      </c>
    </row>
    <row r="55" customFormat="false" ht="15.75" hidden="false" customHeight="false" outlineLevel="0" collapsed="false">
      <c r="A55" s="14" t="n">
        <v>52</v>
      </c>
      <c r="B55" s="23" t="n">
        <v>142231401</v>
      </c>
      <c r="C55" s="24" t="s">
        <v>162</v>
      </c>
      <c r="D55" s="25" t="s">
        <v>57</v>
      </c>
      <c r="E55" s="23" t="s">
        <v>163</v>
      </c>
      <c r="F55" s="27" t="s">
        <v>148</v>
      </c>
      <c r="G55" s="19" t="n">
        <v>5</v>
      </c>
      <c r="H55" s="19" t="n">
        <v>3</v>
      </c>
      <c r="I55" s="19" t="n">
        <v>7</v>
      </c>
      <c r="J55" s="19" t="n">
        <v>7</v>
      </c>
      <c r="K55" s="19" t="n">
        <v>7</v>
      </c>
      <c r="L55" s="19" t="n">
        <v>7</v>
      </c>
      <c r="M55" s="19" t="n">
        <v>5.58</v>
      </c>
      <c r="N55" s="21" t="n">
        <v>6</v>
      </c>
      <c r="O55" s="20" t="n">
        <v>0</v>
      </c>
      <c r="P55" s="20" t="n">
        <v>0</v>
      </c>
      <c r="Q55" s="20" t="n">
        <v>5.8</v>
      </c>
      <c r="R55" s="20" t="n">
        <v>6.4</v>
      </c>
      <c r="S55" s="20" t="n">
        <v>3.3</v>
      </c>
      <c r="T55" s="20" t="n">
        <v>6.3</v>
      </c>
      <c r="U55" s="20" t="n">
        <v>4.8</v>
      </c>
      <c r="V55" s="20" t="n">
        <v>3.2</v>
      </c>
      <c r="W55" s="21" t="n">
        <v>4.18235294117647</v>
      </c>
      <c r="X55" s="21" t="n">
        <v>4.85555555555556</v>
      </c>
      <c r="Y55" s="22" t="n">
        <v>5</v>
      </c>
      <c r="Z55" s="22" t="n">
        <v>11</v>
      </c>
    </row>
    <row r="56" s="1" customFormat="true" ht="15.75" hidden="false" customHeight="false" outlineLevel="0" collapsed="false">
      <c r="A56" s="14" t="n">
        <v>53</v>
      </c>
      <c r="B56" s="23" t="n">
        <v>142231402</v>
      </c>
      <c r="C56" s="24" t="s">
        <v>164</v>
      </c>
      <c r="D56" s="25" t="s">
        <v>115</v>
      </c>
      <c r="E56" s="23" t="s">
        <v>102</v>
      </c>
      <c r="F56" s="27" t="s">
        <v>148</v>
      </c>
      <c r="G56" s="19" t="n">
        <v>7</v>
      </c>
      <c r="H56" s="19" t="n">
        <v>6</v>
      </c>
      <c r="I56" s="19" t="n">
        <v>6</v>
      </c>
      <c r="J56" s="19" t="n">
        <v>7</v>
      </c>
      <c r="K56" s="19" t="n">
        <v>7</v>
      </c>
      <c r="L56" s="19" t="n">
        <v>8</v>
      </c>
      <c r="M56" s="19" t="n">
        <v>5.98</v>
      </c>
      <c r="N56" s="21" t="n">
        <v>6.58333333333333</v>
      </c>
      <c r="O56" s="20" t="n">
        <v>7.2</v>
      </c>
      <c r="P56" s="20" t="n">
        <v>9.3</v>
      </c>
      <c r="Q56" s="20" t="n">
        <v>3.9</v>
      </c>
      <c r="R56" s="20" t="n">
        <v>8.7</v>
      </c>
      <c r="S56" s="20" t="n">
        <v>3.4</v>
      </c>
      <c r="T56" s="20" t="n">
        <v>6.5</v>
      </c>
      <c r="U56" s="20" t="n">
        <v>5.2</v>
      </c>
      <c r="V56" s="20" t="n">
        <v>5.2</v>
      </c>
      <c r="W56" s="21" t="n">
        <v>6.04117647058824</v>
      </c>
      <c r="X56" s="21" t="n">
        <v>6.24197530864198</v>
      </c>
      <c r="Y56" s="22" t="n">
        <v>2</v>
      </c>
      <c r="Z56" s="22" t="n">
        <v>4</v>
      </c>
    </row>
    <row r="57" s="36" customFormat="true" ht="15.75" hidden="false" customHeight="false" outlineLevel="0" collapsed="false">
      <c r="A57" s="14" t="n">
        <v>54</v>
      </c>
      <c r="B57" s="23" t="n">
        <v>142231404</v>
      </c>
      <c r="C57" s="24" t="s">
        <v>165</v>
      </c>
      <c r="D57" s="25" t="s">
        <v>166</v>
      </c>
      <c r="E57" s="23" t="s">
        <v>167</v>
      </c>
      <c r="F57" s="27" t="s">
        <v>148</v>
      </c>
      <c r="G57" s="19" t="n">
        <v>6</v>
      </c>
      <c r="H57" s="19" t="n">
        <v>5</v>
      </c>
      <c r="I57" s="19" t="n">
        <v>5</v>
      </c>
      <c r="J57" s="19" t="n">
        <v>6</v>
      </c>
      <c r="K57" s="19" t="n">
        <v>6</v>
      </c>
      <c r="L57" s="19" t="n">
        <v>7</v>
      </c>
      <c r="M57" s="19" t="n">
        <v>5.67</v>
      </c>
      <c r="N57" s="21" t="n">
        <v>5.58333333333333</v>
      </c>
      <c r="O57" s="20" t="n">
        <v>5.2</v>
      </c>
      <c r="P57" s="20" t="n">
        <v>7.4</v>
      </c>
      <c r="Q57" s="20" t="n">
        <v>3.5</v>
      </c>
      <c r="R57" s="20" t="n">
        <v>7.5</v>
      </c>
      <c r="S57" s="20" t="n">
        <v>2.8</v>
      </c>
      <c r="T57" s="20" t="n">
        <v>7.2</v>
      </c>
      <c r="U57" s="20" t="n">
        <v>0</v>
      </c>
      <c r="V57" s="20" t="n">
        <v>5.7</v>
      </c>
      <c r="W57" s="21" t="n">
        <v>4.78823529411765</v>
      </c>
      <c r="X57" s="21" t="n">
        <v>5.08271604938272</v>
      </c>
      <c r="Y57" s="22" t="n">
        <v>3</v>
      </c>
      <c r="Z57" s="22" t="n">
        <v>7</v>
      </c>
      <c r="AA57" s="1"/>
      <c r="AB57" s="1"/>
    </row>
    <row r="58" customFormat="false" ht="15.75" hidden="false" customHeight="false" outlineLevel="0" collapsed="false">
      <c r="A58" s="14" t="n">
        <v>55</v>
      </c>
      <c r="B58" s="23" t="n">
        <v>142231409</v>
      </c>
      <c r="C58" s="24" t="s">
        <v>168</v>
      </c>
      <c r="D58" s="25" t="s">
        <v>169</v>
      </c>
      <c r="E58" s="23" t="s">
        <v>170</v>
      </c>
      <c r="F58" s="27" t="s">
        <v>148</v>
      </c>
      <c r="G58" s="19" t="n">
        <v>6</v>
      </c>
      <c r="H58" s="19" t="n">
        <v>5</v>
      </c>
      <c r="I58" s="19" t="n">
        <v>6</v>
      </c>
      <c r="J58" s="19" t="n">
        <v>7</v>
      </c>
      <c r="K58" s="19" t="n">
        <v>7</v>
      </c>
      <c r="L58" s="19" t="n">
        <v>10</v>
      </c>
      <c r="M58" s="19" t="n">
        <v>5.81</v>
      </c>
      <c r="N58" s="21" t="n">
        <v>6.25</v>
      </c>
      <c r="O58" s="20" t="n">
        <v>5.8</v>
      </c>
      <c r="P58" s="20" t="n">
        <v>9.5</v>
      </c>
      <c r="Q58" s="20" t="n">
        <v>5.4</v>
      </c>
      <c r="R58" s="20" t="n">
        <v>8.2</v>
      </c>
      <c r="S58" s="20" t="n">
        <v>3.8</v>
      </c>
      <c r="T58" s="20" t="n">
        <v>7.7</v>
      </c>
      <c r="U58" s="20" t="n">
        <v>6.4</v>
      </c>
      <c r="V58" s="20" t="n">
        <v>8.3</v>
      </c>
      <c r="W58" s="21" t="n">
        <v>6.59411764705882</v>
      </c>
      <c r="X58" s="21" t="n">
        <v>6.46666666666667</v>
      </c>
      <c r="Y58" s="22" t="n">
        <v>1</v>
      </c>
      <c r="Z58" s="22" t="n">
        <v>2</v>
      </c>
    </row>
    <row r="59" customFormat="false" ht="15.75" hidden="false" customHeight="false" outlineLevel="0" collapsed="false">
      <c r="A59" s="14" t="n">
        <v>56</v>
      </c>
      <c r="B59" s="23" t="n">
        <v>142231412</v>
      </c>
      <c r="C59" s="24" t="s">
        <v>171</v>
      </c>
      <c r="D59" s="25" t="s">
        <v>172</v>
      </c>
      <c r="E59" s="23" t="s">
        <v>173</v>
      </c>
      <c r="F59" s="27" t="s">
        <v>148</v>
      </c>
      <c r="G59" s="19" t="n">
        <v>6</v>
      </c>
      <c r="H59" s="19" t="n">
        <v>6</v>
      </c>
      <c r="I59" s="19" t="n">
        <v>8</v>
      </c>
      <c r="J59" s="19" t="n">
        <v>7</v>
      </c>
      <c r="K59" s="19" t="n">
        <v>7</v>
      </c>
      <c r="L59" s="19" t="n">
        <v>7</v>
      </c>
      <c r="M59" s="19" t="n">
        <v>5.92</v>
      </c>
      <c r="N59" s="21" t="n">
        <v>6.91666666666667</v>
      </c>
      <c r="O59" s="20" t="n">
        <v>7.4</v>
      </c>
      <c r="P59" s="20" t="n">
        <v>9</v>
      </c>
      <c r="Q59" s="20" t="n">
        <v>7.5</v>
      </c>
      <c r="R59" s="20" t="n">
        <v>8.2</v>
      </c>
      <c r="S59" s="20" t="n">
        <v>6.9</v>
      </c>
      <c r="T59" s="20" t="n">
        <v>6.9</v>
      </c>
      <c r="U59" s="20" t="n">
        <v>6.8</v>
      </c>
      <c r="V59" s="20" t="n">
        <v>4.9</v>
      </c>
      <c r="W59" s="21" t="n">
        <v>7.48823529411765</v>
      </c>
      <c r="X59" s="21" t="n">
        <v>7.27654320987654</v>
      </c>
      <c r="Y59" s="22" t="n">
        <v>0</v>
      </c>
      <c r="Z59" s="22" t="n">
        <v>2</v>
      </c>
    </row>
    <row r="60" customFormat="false" ht="15.75" hidden="false" customHeight="false" outlineLevel="0" collapsed="false">
      <c r="A60" s="14" t="n">
        <v>57</v>
      </c>
      <c r="B60" s="37" t="n">
        <v>142231415</v>
      </c>
      <c r="C60" s="38" t="s">
        <v>174</v>
      </c>
      <c r="D60" s="39" t="s">
        <v>66</v>
      </c>
      <c r="E60" s="37" t="s">
        <v>175</v>
      </c>
      <c r="F60" s="40" t="s">
        <v>148</v>
      </c>
      <c r="G60" s="19" t="n">
        <v>7</v>
      </c>
      <c r="H60" s="19" t="n">
        <v>7</v>
      </c>
      <c r="I60" s="19" t="n">
        <v>7</v>
      </c>
      <c r="J60" s="19" t="n">
        <v>7</v>
      </c>
      <c r="K60" s="19" t="n">
        <v>7</v>
      </c>
      <c r="L60" s="19" t="n">
        <v>8</v>
      </c>
      <c r="M60" s="19" t="n">
        <v>7.08</v>
      </c>
      <c r="N60" s="21" t="n">
        <v>7</v>
      </c>
      <c r="O60" s="20" t="n">
        <v>6.4</v>
      </c>
      <c r="P60" s="20" t="n">
        <v>7.7</v>
      </c>
      <c r="Q60" s="20" t="n">
        <v>5.3</v>
      </c>
      <c r="R60" s="20" t="n">
        <v>7.4</v>
      </c>
      <c r="S60" s="20" t="n">
        <v>7.8</v>
      </c>
      <c r="T60" s="20" t="n">
        <v>7.7</v>
      </c>
      <c r="U60" s="20" t="n">
        <v>6.5</v>
      </c>
      <c r="V60" s="20" t="n">
        <v>5</v>
      </c>
      <c r="W60" s="21" t="n">
        <v>6.81764705882353</v>
      </c>
      <c r="X60" s="21" t="n">
        <v>6.88518518518519</v>
      </c>
      <c r="Y60" s="22" t="n">
        <v>0</v>
      </c>
      <c r="Z60" s="22" t="n">
        <v>0</v>
      </c>
    </row>
    <row r="61" customFormat="false" ht="15.75" hidden="false" customHeight="false" outlineLevel="0" collapsed="false">
      <c r="A61" s="14" t="n">
        <v>58</v>
      </c>
      <c r="B61" s="23" t="n">
        <v>142231419</v>
      </c>
      <c r="C61" s="24" t="s">
        <v>176</v>
      </c>
      <c r="D61" s="25" t="s">
        <v>177</v>
      </c>
      <c r="E61" s="23" t="s">
        <v>178</v>
      </c>
      <c r="F61" s="27" t="s">
        <v>148</v>
      </c>
      <c r="G61" s="19" t="n">
        <v>5</v>
      </c>
      <c r="H61" s="19" t="n">
        <v>5</v>
      </c>
      <c r="I61" s="19" t="n">
        <v>5</v>
      </c>
      <c r="J61" s="19" t="n">
        <v>6</v>
      </c>
      <c r="K61" s="19" t="n">
        <v>6</v>
      </c>
      <c r="L61" s="19" t="n">
        <v>6</v>
      </c>
      <c r="M61" s="19" t="n">
        <v>6.36</v>
      </c>
      <c r="N61" s="21" t="n">
        <v>5.41666666666667</v>
      </c>
      <c r="O61" s="20" t="n">
        <v>4.9</v>
      </c>
      <c r="P61" s="20" t="n">
        <v>6.8</v>
      </c>
      <c r="Q61" s="20" t="n">
        <v>6.2</v>
      </c>
      <c r="R61" s="20" t="n">
        <v>6.7</v>
      </c>
      <c r="S61" s="20" t="n">
        <v>5.7</v>
      </c>
      <c r="T61" s="20" t="n">
        <v>5.9</v>
      </c>
      <c r="U61" s="20" t="n">
        <v>6.9</v>
      </c>
      <c r="V61" s="20" t="n">
        <v>7.3</v>
      </c>
      <c r="W61" s="21" t="n">
        <v>6.14705882352941</v>
      </c>
      <c r="X61" s="21" t="n">
        <v>5.87654320987654</v>
      </c>
      <c r="Y61" s="22" t="n">
        <v>1</v>
      </c>
      <c r="Z61" s="22" t="n">
        <v>0</v>
      </c>
    </row>
    <row r="62" customFormat="false" ht="15.75" hidden="false" customHeight="false" outlineLevel="0" collapsed="false">
      <c r="A62" s="14" t="n">
        <v>59</v>
      </c>
      <c r="B62" s="23" t="n">
        <v>142231420</v>
      </c>
      <c r="C62" s="24" t="s">
        <v>179</v>
      </c>
      <c r="D62" s="25" t="s">
        <v>180</v>
      </c>
      <c r="E62" s="23" t="s">
        <v>181</v>
      </c>
      <c r="F62" s="27" t="s">
        <v>148</v>
      </c>
      <c r="G62" s="19" t="n">
        <v>7</v>
      </c>
      <c r="H62" s="19" t="n">
        <v>7</v>
      </c>
      <c r="I62" s="19" t="n">
        <v>7</v>
      </c>
      <c r="J62" s="19" t="n">
        <v>6</v>
      </c>
      <c r="K62" s="19" t="n">
        <v>7</v>
      </c>
      <c r="L62" s="19" t="n">
        <v>9</v>
      </c>
      <c r="M62" s="19" t="n">
        <v>6.11</v>
      </c>
      <c r="N62" s="21" t="n">
        <v>6.83333333333333</v>
      </c>
      <c r="O62" s="20" t="n">
        <v>5.3</v>
      </c>
      <c r="P62" s="20" t="n">
        <v>8.5</v>
      </c>
      <c r="Q62" s="20" t="n">
        <v>6.5</v>
      </c>
      <c r="R62" s="20" t="n">
        <v>7.4</v>
      </c>
      <c r="S62" s="20" t="n">
        <v>8.8</v>
      </c>
      <c r="T62" s="20" t="n">
        <v>7.2</v>
      </c>
      <c r="U62" s="20" t="n">
        <v>7.7</v>
      </c>
      <c r="V62" s="20" t="n">
        <v>8.9</v>
      </c>
      <c r="W62" s="21" t="n">
        <v>7.23529411764706</v>
      </c>
      <c r="X62" s="21" t="n">
        <v>7.08641975308642</v>
      </c>
      <c r="Y62" s="22" t="n">
        <v>0</v>
      </c>
      <c r="Z62" s="22" t="n">
        <v>0</v>
      </c>
    </row>
    <row r="63" customFormat="false" ht="15.75" hidden="false" customHeight="false" outlineLevel="0" collapsed="false">
      <c r="A63" s="14" t="n">
        <v>60</v>
      </c>
      <c r="B63" s="23" t="n">
        <v>142231432</v>
      </c>
      <c r="C63" s="24" t="s">
        <v>182</v>
      </c>
      <c r="D63" s="25" t="s">
        <v>183</v>
      </c>
      <c r="E63" s="23" t="s">
        <v>184</v>
      </c>
      <c r="F63" s="27" t="s">
        <v>148</v>
      </c>
      <c r="G63" s="19" t="n">
        <v>5</v>
      </c>
      <c r="H63" s="19" t="n">
        <v>5</v>
      </c>
      <c r="I63" s="19" t="n">
        <v>5</v>
      </c>
      <c r="J63" s="19" t="n">
        <v>5</v>
      </c>
      <c r="K63" s="19" t="n">
        <v>6</v>
      </c>
      <c r="L63" s="19" t="n">
        <v>7</v>
      </c>
      <c r="M63" s="19" t="n">
        <v>6.48</v>
      </c>
      <c r="N63" s="21" t="n">
        <v>5.25</v>
      </c>
      <c r="O63" s="20" t="n">
        <v>5.5</v>
      </c>
      <c r="P63" s="20" t="n">
        <v>7</v>
      </c>
      <c r="Q63" s="20" t="n">
        <v>5.8</v>
      </c>
      <c r="R63" s="20" t="n">
        <v>7.1</v>
      </c>
      <c r="S63" s="20" t="n">
        <v>0.6</v>
      </c>
      <c r="T63" s="20" t="n">
        <v>5.4</v>
      </c>
      <c r="U63" s="20" t="n">
        <v>4.4</v>
      </c>
      <c r="V63" s="20" t="n">
        <v>4.7</v>
      </c>
      <c r="W63" s="21" t="n">
        <v>5.21176470588235</v>
      </c>
      <c r="X63" s="21" t="n">
        <v>5.22592592592593</v>
      </c>
      <c r="Y63" s="22" t="n">
        <v>2</v>
      </c>
      <c r="Z63" s="22" t="n">
        <v>7</v>
      </c>
    </row>
    <row r="64" customFormat="false" ht="15.75" hidden="false" customHeight="false" outlineLevel="0" collapsed="false">
      <c r="A64" s="14" t="n">
        <v>61</v>
      </c>
      <c r="B64" s="23" t="n">
        <v>142231438</v>
      </c>
      <c r="C64" s="24" t="s">
        <v>185</v>
      </c>
      <c r="D64" s="25" t="s">
        <v>89</v>
      </c>
      <c r="E64" s="23" t="s">
        <v>186</v>
      </c>
      <c r="F64" s="27" t="s">
        <v>148</v>
      </c>
      <c r="G64" s="19" t="n">
        <v>6</v>
      </c>
      <c r="H64" s="19" t="n">
        <v>5</v>
      </c>
      <c r="I64" s="19" t="n">
        <v>6</v>
      </c>
      <c r="J64" s="19" t="n">
        <v>7</v>
      </c>
      <c r="K64" s="19" t="n">
        <v>7</v>
      </c>
      <c r="L64" s="19" t="n">
        <v>7</v>
      </c>
      <c r="M64" s="19" t="n">
        <v>6.89</v>
      </c>
      <c r="N64" s="21" t="n">
        <v>6.25</v>
      </c>
      <c r="O64" s="20" t="n">
        <v>6.6</v>
      </c>
      <c r="P64" s="20" t="n">
        <v>6.8</v>
      </c>
      <c r="Q64" s="20" t="n">
        <v>6</v>
      </c>
      <c r="R64" s="20" t="n">
        <v>7.3</v>
      </c>
      <c r="S64" s="20" t="n">
        <v>3.8</v>
      </c>
      <c r="T64" s="20" t="n">
        <v>5.7</v>
      </c>
      <c r="U64" s="20" t="n">
        <v>5.3</v>
      </c>
      <c r="V64" s="20" t="n">
        <v>4.6</v>
      </c>
      <c r="W64" s="21" t="n">
        <v>5.92352941176471</v>
      </c>
      <c r="X64" s="21" t="n">
        <v>6.04444444444444</v>
      </c>
      <c r="Y64" s="22" t="n">
        <v>1</v>
      </c>
      <c r="Z64" s="22" t="n">
        <v>4</v>
      </c>
    </row>
    <row r="65" customFormat="false" ht="15.75" hidden="false" customHeight="false" outlineLevel="0" collapsed="false">
      <c r="A65" s="14" t="n">
        <v>62</v>
      </c>
      <c r="B65" s="23" t="n">
        <v>142231441</v>
      </c>
      <c r="C65" s="24" t="s">
        <v>187</v>
      </c>
      <c r="D65" s="25" t="s">
        <v>188</v>
      </c>
      <c r="E65" s="23" t="s">
        <v>189</v>
      </c>
      <c r="F65" s="27" t="s">
        <v>148</v>
      </c>
      <c r="G65" s="19" t="n">
        <v>5</v>
      </c>
      <c r="H65" s="19" t="n">
        <v>5</v>
      </c>
      <c r="I65" s="19" t="n">
        <v>6</v>
      </c>
      <c r="J65" s="19" t="n">
        <v>6</v>
      </c>
      <c r="K65" s="19" t="n">
        <v>7</v>
      </c>
      <c r="L65" s="19" t="n">
        <v>8</v>
      </c>
      <c r="M65" s="19" t="n">
        <v>6.25</v>
      </c>
      <c r="N65" s="21" t="n">
        <v>5.91666666666667</v>
      </c>
      <c r="O65" s="20" t="n">
        <v>5.3</v>
      </c>
      <c r="P65" s="20" t="n">
        <v>6.3</v>
      </c>
      <c r="Q65" s="20" t="n">
        <v>5.4</v>
      </c>
      <c r="R65" s="20" t="n">
        <v>6.1</v>
      </c>
      <c r="S65" s="20" t="n">
        <v>3.3</v>
      </c>
      <c r="T65" s="20" t="n">
        <v>6</v>
      </c>
      <c r="U65" s="20" t="n">
        <v>5.8</v>
      </c>
      <c r="V65" s="20" t="n">
        <v>4.5</v>
      </c>
      <c r="W65" s="21" t="n">
        <v>5.48235294117647</v>
      </c>
      <c r="X65" s="21" t="n">
        <v>5.64320987654321</v>
      </c>
      <c r="Y65" s="22" t="n">
        <v>1</v>
      </c>
      <c r="Z65" s="22" t="n">
        <v>4</v>
      </c>
    </row>
    <row r="66" customFormat="false" ht="15.75" hidden="false" customHeight="false" outlineLevel="0" collapsed="false">
      <c r="A66" s="14" t="n">
        <v>63</v>
      </c>
      <c r="B66" s="23" t="n">
        <v>142231444</v>
      </c>
      <c r="C66" s="24" t="s">
        <v>190</v>
      </c>
      <c r="D66" s="25" t="s">
        <v>191</v>
      </c>
      <c r="E66" s="23" t="s">
        <v>192</v>
      </c>
      <c r="F66" s="27" t="s">
        <v>148</v>
      </c>
      <c r="G66" s="19" t="n">
        <v>6</v>
      </c>
      <c r="H66" s="19" t="n">
        <v>4</v>
      </c>
      <c r="I66" s="19" t="n">
        <v>5</v>
      </c>
      <c r="J66" s="19" t="n">
        <v>5</v>
      </c>
      <c r="K66" s="19" t="n">
        <v>7</v>
      </c>
      <c r="L66" s="19" t="n">
        <v>7</v>
      </c>
      <c r="M66" s="19" t="n">
        <v>6.25</v>
      </c>
      <c r="N66" s="21" t="n">
        <v>5.5</v>
      </c>
      <c r="O66" s="20" t="n">
        <v>7.1</v>
      </c>
      <c r="P66" s="20" t="n">
        <v>7.2</v>
      </c>
      <c r="Q66" s="20" t="n">
        <v>6</v>
      </c>
      <c r="R66" s="20" t="n">
        <v>7</v>
      </c>
      <c r="S66" s="20" t="n">
        <v>5.6</v>
      </c>
      <c r="T66" s="20" t="n">
        <v>8.2</v>
      </c>
      <c r="U66" s="20" t="n">
        <v>6.3</v>
      </c>
      <c r="V66" s="20" t="n">
        <v>5.8</v>
      </c>
      <c r="W66" s="21" t="n">
        <v>6.76470588235294</v>
      </c>
      <c r="X66" s="21" t="n">
        <v>6.2962962962963</v>
      </c>
      <c r="Y66" s="22" t="n">
        <v>1</v>
      </c>
      <c r="Z66" s="22" t="n">
        <v>2</v>
      </c>
    </row>
    <row r="67" customFormat="false" ht="15.75" hidden="false" customHeight="false" outlineLevel="0" collapsed="false">
      <c r="A67" s="14" t="n">
        <v>64</v>
      </c>
      <c r="B67" s="23" t="n">
        <v>142231446</v>
      </c>
      <c r="C67" s="24" t="s">
        <v>193</v>
      </c>
      <c r="D67" s="25" t="s">
        <v>194</v>
      </c>
      <c r="E67" s="23" t="s">
        <v>90</v>
      </c>
      <c r="F67" s="27" t="s">
        <v>148</v>
      </c>
      <c r="G67" s="19" t="n">
        <v>6</v>
      </c>
      <c r="H67" s="19" t="n">
        <v>8</v>
      </c>
      <c r="I67" s="19" t="n">
        <v>7</v>
      </c>
      <c r="J67" s="19" t="n">
        <v>8</v>
      </c>
      <c r="K67" s="19" t="n">
        <v>6</v>
      </c>
      <c r="L67" s="19" t="n">
        <v>4</v>
      </c>
      <c r="M67" s="19" t="n">
        <v>6.61</v>
      </c>
      <c r="N67" s="21" t="n">
        <v>6.91666666666667</v>
      </c>
      <c r="O67" s="20" t="n">
        <v>6.8</v>
      </c>
      <c r="P67" s="20" t="n">
        <v>9.2</v>
      </c>
      <c r="Q67" s="20" t="n">
        <v>6.3</v>
      </c>
      <c r="R67" s="20" t="n">
        <v>8.9</v>
      </c>
      <c r="S67" s="20" t="n">
        <v>4.1</v>
      </c>
      <c r="T67" s="20" t="n">
        <v>5.4</v>
      </c>
      <c r="U67" s="20" t="n">
        <v>6</v>
      </c>
      <c r="V67" s="20" t="n">
        <v>6.3</v>
      </c>
      <c r="W67" s="21" t="n">
        <v>6.55294117647059</v>
      </c>
      <c r="X67" s="21" t="n">
        <v>6.68765432098765</v>
      </c>
      <c r="Y67" s="22" t="n">
        <v>1</v>
      </c>
      <c r="Z67" s="22" t="n">
        <v>5</v>
      </c>
    </row>
    <row r="68" customFormat="false" ht="15.75" hidden="false" customHeight="false" outlineLevel="0" collapsed="false">
      <c r="A68" s="14" t="n">
        <v>65</v>
      </c>
      <c r="B68" s="23" t="n">
        <v>142231452</v>
      </c>
      <c r="C68" s="24" t="s">
        <v>195</v>
      </c>
      <c r="D68" s="25" t="s">
        <v>104</v>
      </c>
      <c r="E68" s="23" t="s">
        <v>196</v>
      </c>
      <c r="F68" s="27" t="s">
        <v>148</v>
      </c>
      <c r="G68" s="19" t="n">
        <v>6</v>
      </c>
      <c r="H68" s="19" t="n">
        <v>5</v>
      </c>
      <c r="I68" s="19" t="n">
        <v>6</v>
      </c>
      <c r="J68" s="19" t="n">
        <v>6</v>
      </c>
      <c r="K68" s="19" t="n">
        <v>7</v>
      </c>
      <c r="L68" s="19" t="n">
        <v>7</v>
      </c>
      <c r="M68" s="19" t="n">
        <v>6.78</v>
      </c>
      <c r="N68" s="21" t="n">
        <v>6.08333333333333</v>
      </c>
      <c r="O68" s="20" t="n">
        <v>5.4</v>
      </c>
      <c r="P68" s="20" t="n">
        <v>7.1</v>
      </c>
      <c r="Q68" s="20" t="n">
        <v>5.3</v>
      </c>
      <c r="R68" s="20" t="n">
        <v>6.5</v>
      </c>
      <c r="S68" s="20" t="n">
        <v>4.4</v>
      </c>
      <c r="T68" s="20" t="n">
        <v>5.4</v>
      </c>
      <c r="U68" s="20" t="n">
        <v>5.8</v>
      </c>
      <c r="V68" s="20" t="n">
        <v>4.8</v>
      </c>
      <c r="W68" s="21" t="n">
        <v>5.63529411764706</v>
      </c>
      <c r="X68" s="21" t="n">
        <v>5.80123456790123</v>
      </c>
      <c r="Y68" s="22" t="n">
        <v>1</v>
      </c>
      <c r="Z68" s="22" t="n">
        <v>4</v>
      </c>
    </row>
    <row r="69" customFormat="false" ht="15.75" hidden="false" customHeight="false" outlineLevel="0" collapsed="false">
      <c r="A69" s="14" t="n">
        <v>66</v>
      </c>
      <c r="B69" s="23" t="n">
        <v>142231455</v>
      </c>
      <c r="C69" s="24" t="s">
        <v>197</v>
      </c>
      <c r="D69" s="25" t="s">
        <v>107</v>
      </c>
      <c r="E69" s="23" t="s">
        <v>198</v>
      </c>
      <c r="F69" s="27" t="s">
        <v>148</v>
      </c>
      <c r="G69" s="19" t="n">
        <v>6</v>
      </c>
      <c r="H69" s="19" t="n">
        <v>5</v>
      </c>
      <c r="I69" s="19" t="n">
        <v>6</v>
      </c>
      <c r="J69" s="19" t="n">
        <v>7</v>
      </c>
      <c r="K69" s="19" t="n">
        <v>7</v>
      </c>
      <c r="L69" s="19" t="n">
        <v>7</v>
      </c>
      <c r="M69" s="19" t="n">
        <v>5.86</v>
      </c>
      <c r="N69" s="21" t="n">
        <v>6.25</v>
      </c>
      <c r="O69" s="20" t="n">
        <v>5.4</v>
      </c>
      <c r="P69" s="20" t="n">
        <v>6.9</v>
      </c>
      <c r="Q69" s="20" t="n">
        <v>5.6</v>
      </c>
      <c r="R69" s="20" t="n">
        <v>7.9</v>
      </c>
      <c r="S69" s="20" t="n">
        <v>6</v>
      </c>
      <c r="T69" s="20" t="n">
        <v>6.1</v>
      </c>
      <c r="U69" s="20" t="n">
        <v>5.8</v>
      </c>
      <c r="V69" s="20" t="n">
        <v>6.5</v>
      </c>
      <c r="W69" s="21" t="n">
        <v>6.15882352941176</v>
      </c>
      <c r="X69" s="21" t="n">
        <v>6.19259259259259</v>
      </c>
      <c r="Y69" s="22" t="n">
        <v>0</v>
      </c>
      <c r="Z69" s="22" t="n">
        <v>0</v>
      </c>
    </row>
    <row r="70" customFormat="false" ht="15.75" hidden="false" customHeight="false" outlineLevel="0" collapsed="false">
      <c r="A70" s="14" t="n">
        <v>67</v>
      </c>
      <c r="B70" s="23" t="n">
        <v>142231457</v>
      </c>
      <c r="C70" s="24" t="s">
        <v>199</v>
      </c>
      <c r="D70" s="25" t="s">
        <v>200</v>
      </c>
      <c r="E70" s="23" t="s">
        <v>201</v>
      </c>
      <c r="F70" s="27" t="s">
        <v>148</v>
      </c>
      <c r="G70" s="19" t="n">
        <v>7</v>
      </c>
      <c r="H70" s="19" t="n">
        <v>6</v>
      </c>
      <c r="I70" s="19" t="n">
        <v>7</v>
      </c>
      <c r="J70" s="19" t="n">
        <v>7</v>
      </c>
      <c r="K70" s="19" t="n">
        <v>7</v>
      </c>
      <c r="L70" s="19" t="n">
        <v>8</v>
      </c>
      <c r="M70" s="19" t="n">
        <v>6.86</v>
      </c>
      <c r="N70" s="21" t="n">
        <v>6.83333333333333</v>
      </c>
      <c r="O70" s="20" t="n">
        <v>7.9</v>
      </c>
      <c r="P70" s="20" t="n">
        <v>9.3</v>
      </c>
      <c r="Q70" s="20" t="n">
        <v>0</v>
      </c>
      <c r="R70" s="20" t="n">
        <v>8.9</v>
      </c>
      <c r="S70" s="20" t="n">
        <v>0</v>
      </c>
      <c r="T70" s="20" t="n">
        <v>5.4</v>
      </c>
      <c r="U70" s="20" t="n">
        <v>5.9</v>
      </c>
      <c r="V70" s="20" t="n">
        <v>5.6</v>
      </c>
      <c r="W70" s="21" t="n">
        <v>4.71764705882353</v>
      </c>
      <c r="X70" s="21" t="n">
        <v>5.50123456790124</v>
      </c>
      <c r="Y70" s="22" t="n">
        <v>2</v>
      </c>
      <c r="Z70" s="22" t="n">
        <v>4</v>
      </c>
    </row>
    <row r="71" customFormat="false" ht="15.75" hidden="false" customHeight="false" outlineLevel="0" collapsed="false">
      <c r="A71" s="14" t="n">
        <v>68</v>
      </c>
      <c r="B71" s="23" t="n">
        <v>142231460</v>
      </c>
      <c r="C71" s="24" t="s">
        <v>202</v>
      </c>
      <c r="D71" s="25" t="s">
        <v>203</v>
      </c>
      <c r="E71" s="23" t="s">
        <v>204</v>
      </c>
      <c r="F71" s="27" t="s">
        <v>148</v>
      </c>
      <c r="G71" s="19" t="n">
        <v>7</v>
      </c>
      <c r="H71" s="19" t="n">
        <v>4</v>
      </c>
      <c r="I71" s="19" t="n">
        <v>5</v>
      </c>
      <c r="J71" s="19" t="n">
        <v>7</v>
      </c>
      <c r="K71" s="19" t="n">
        <v>6</v>
      </c>
      <c r="L71" s="19" t="n">
        <v>9</v>
      </c>
      <c r="M71" s="19" t="n">
        <v>6.64</v>
      </c>
      <c r="N71" s="21" t="n">
        <v>5.75</v>
      </c>
      <c r="O71" s="20" t="n">
        <v>6.2</v>
      </c>
      <c r="P71" s="20" t="n">
        <v>8.9</v>
      </c>
      <c r="Q71" s="20" t="n">
        <v>5.5</v>
      </c>
      <c r="R71" s="20" t="n">
        <v>8.1</v>
      </c>
      <c r="S71" s="20" t="n">
        <v>6.1</v>
      </c>
      <c r="T71" s="20" t="n">
        <v>4.2</v>
      </c>
      <c r="U71" s="20" t="n">
        <v>6.4</v>
      </c>
      <c r="V71" s="20" t="n">
        <v>5.8</v>
      </c>
      <c r="W71" s="21" t="n">
        <v>6.23529411764706</v>
      </c>
      <c r="X71" s="21" t="n">
        <v>6.05555555555556</v>
      </c>
      <c r="Y71" s="22" t="n">
        <v>2</v>
      </c>
      <c r="Z71" s="22" t="n">
        <v>4</v>
      </c>
    </row>
    <row r="72" customFormat="false" ht="15.75" hidden="false" customHeight="false" outlineLevel="0" collapsed="false">
      <c r="A72" s="14" t="n">
        <v>69</v>
      </c>
      <c r="B72" s="23" t="n">
        <v>142231471</v>
      </c>
      <c r="C72" s="24" t="s">
        <v>205</v>
      </c>
      <c r="D72" s="25" t="s">
        <v>206</v>
      </c>
      <c r="E72" s="23" t="s">
        <v>207</v>
      </c>
      <c r="F72" s="27" t="s">
        <v>148</v>
      </c>
      <c r="G72" s="19" t="n">
        <v>6</v>
      </c>
      <c r="H72" s="19" t="n">
        <v>5</v>
      </c>
      <c r="I72" s="19" t="n">
        <v>6</v>
      </c>
      <c r="J72" s="19" t="n">
        <v>5</v>
      </c>
      <c r="K72" s="19" t="n">
        <v>6</v>
      </c>
      <c r="L72" s="19" t="n">
        <v>7</v>
      </c>
      <c r="M72" s="19" t="n">
        <v>5.83</v>
      </c>
      <c r="N72" s="21" t="n">
        <v>5.66666666666667</v>
      </c>
      <c r="O72" s="20" t="n">
        <v>6.3</v>
      </c>
      <c r="P72" s="20" t="n">
        <v>7.6</v>
      </c>
      <c r="Q72" s="20" t="n">
        <v>5.4</v>
      </c>
      <c r="R72" s="20" t="n">
        <v>7.5</v>
      </c>
      <c r="S72" s="20" t="n">
        <v>7.5</v>
      </c>
      <c r="T72" s="20" t="n">
        <v>7.3</v>
      </c>
      <c r="U72" s="20" t="n">
        <v>5.3</v>
      </c>
      <c r="V72" s="20" t="n">
        <v>5.6</v>
      </c>
      <c r="W72" s="21" t="n">
        <v>6.58235294117647</v>
      </c>
      <c r="X72" s="21" t="n">
        <v>6.24320987654321</v>
      </c>
      <c r="Y72" s="22" t="n">
        <v>0</v>
      </c>
      <c r="Z72" s="22" t="n">
        <v>0</v>
      </c>
    </row>
    <row r="73" customFormat="false" ht="15.75" hidden="false" customHeight="false" outlineLevel="0" collapsed="false">
      <c r="A73" s="14" t="n">
        <v>70</v>
      </c>
      <c r="B73" s="28" t="n">
        <v>142233206</v>
      </c>
      <c r="C73" s="29" t="s">
        <v>208</v>
      </c>
      <c r="D73" s="30" t="s">
        <v>209</v>
      </c>
      <c r="E73" s="23"/>
      <c r="F73" s="27" t="s">
        <v>148</v>
      </c>
      <c r="G73" s="19" t="n">
        <v>6</v>
      </c>
      <c r="H73" s="19" t="n">
        <v>5</v>
      </c>
      <c r="I73" s="19" t="n">
        <v>5</v>
      </c>
      <c r="J73" s="19" t="n">
        <v>7</v>
      </c>
      <c r="K73" s="19" t="n">
        <v>7</v>
      </c>
      <c r="L73" s="19" t="n">
        <v>7</v>
      </c>
      <c r="M73" s="19" t="n">
        <v>5.67</v>
      </c>
      <c r="N73" s="21" t="n">
        <v>6</v>
      </c>
      <c r="O73" s="20" t="n">
        <v>5.9</v>
      </c>
      <c r="P73" s="20" t="n">
        <v>8.7</v>
      </c>
      <c r="Q73" s="20" t="n">
        <v>6.6</v>
      </c>
      <c r="R73" s="20" t="n">
        <v>8.1</v>
      </c>
      <c r="S73" s="20" t="n">
        <v>3.1</v>
      </c>
      <c r="T73" s="20" t="n">
        <v>6.8</v>
      </c>
      <c r="U73" s="20" t="n">
        <v>6.2</v>
      </c>
      <c r="V73" s="20" t="n">
        <v>4.4</v>
      </c>
      <c r="W73" s="21" t="n">
        <v>6.51764705882353</v>
      </c>
      <c r="X73" s="21" t="n">
        <v>6.32592592592593</v>
      </c>
      <c r="Y73" s="22" t="n">
        <v>1</v>
      </c>
      <c r="Z73" s="22" t="n">
        <v>4</v>
      </c>
    </row>
    <row r="74" customFormat="false" ht="15.75" hidden="false" customHeight="false" outlineLevel="0" collapsed="false">
      <c r="A74" s="14" t="n">
        <v>71</v>
      </c>
      <c r="B74" s="23" t="n">
        <v>142234504</v>
      </c>
      <c r="C74" s="24" t="s">
        <v>210</v>
      </c>
      <c r="D74" s="25" t="s">
        <v>211</v>
      </c>
      <c r="E74" s="23" t="s">
        <v>212</v>
      </c>
      <c r="F74" s="27" t="s">
        <v>148</v>
      </c>
      <c r="G74" s="19" t="n">
        <v>7</v>
      </c>
      <c r="H74" s="19" t="n">
        <v>5</v>
      </c>
      <c r="I74" s="19" t="n">
        <v>6</v>
      </c>
      <c r="J74" s="19" t="n">
        <v>7</v>
      </c>
      <c r="K74" s="19" t="n">
        <v>7</v>
      </c>
      <c r="L74" s="19" t="n">
        <v>8</v>
      </c>
      <c r="M74" s="19" t="n">
        <v>5.73</v>
      </c>
      <c r="N74" s="21" t="n">
        <v>6.41666666666667</v>
      </c>
      <c r="O74" s="20" t="n">
        <v>6.3</v>
      </c>
      <c r="P74" s="20" t="n">
        <v>7.8</v>
      </c>
      <c r="Q74" s="20" t="n">
        <v>6.3</v>
      </c>
      <c r="R74" s="20" t="n">
        <v>7.5</v>
      </c>
      <c r="S74" s="20" t="n">
        <v>3.1</v>
      </c>
      <c r="T74" s="20" t="n">
        <v>7.5</v>
      </c>
      <c r="U74" s="20" t="n">
        <v>5.7</v>
      </c>
      <c r="V74" s="20" t="n">
        <v>4.7</v>
      </c>
      <c r="W74" s="21" t="n">
        <v>6.38235294117647</v>
      </c>
      <c r="X74" s="21" t="n">
        <v>6.39506172839506</v>
      </c>
      <c r="Y74" s="22" t="n">
        <v>1</v>
      </c>
      <c r="Z74" s="22" t="n">
        <v>4</v>
      </c>
    </row>
    <row r="75" customFormat="false" ht="15.75" hidden="false" customHeight="false" outlineLevel="0" collapsed="false">
      <c r="A75" s="14" t="n">
        <v>72</v>
      </c>
      <c r="B75" s="23" t="n">
        <v>142234505</v>
      </c>
      <c r="C75" s="24" t="s">
        <v>213</v>
      </c>
      <c r="D75" s="25" t="s">
        <v>214</v>
      </c>
      <c r="E75" s="23" t="s">
        <v>215</v>
      </c>
      <c r="F75" s="27" t="s">
        <v>148</v>
      </c>
      <c r="G75" s="19" t="n">
        <v>6</v>
      </c>
      <c r="H75" s="19" t="n">
        <v>5</v>
      </c>
      <c r="I75" s="19" t="n">
        <v>6</v>
      </c>
      <c r="J75" s="19" t="n">
        <v>6</v>
      </c>
      <c r="K75" s="19" t="n">
        <v>7</v>
      </c>
      <c r="L75" s="19" t="n">
        <v>8</v>
      </c>
      <c r="M75" s="19" t="n">
        <v>6.17</v>
      </c>
      <c r="N75" s="21" t="n">
        <v>6.08333333333333</v>
      </c>
      <c r="O75" s="20" t="n">
        <v>7.3</v>
      </c>
      <c r="P75" s="20" t="n">
        <v>8.6</v>
      </c>
      <c r="Q75" s="20" t="n">
        <v>6.7</v>
      </c>
      <c r="R75" s="20" t="n">
        <v>7.5</v>
      </c>
      <c r="S75" s="20" t="n">
        <v>6.1</v>
      </c>
      <c r="T75" s="20" t="n">
        <v>7.4</v>
      </c>
      <c r="U75" s="20" t="n">
        <v>6.4</v>
      </c>
      <c r="V75" s="20" t="n">
        <v>7.9</v>
      </c>
      <c r="W75" s="21" t="n">
        <v>7.10588235294118</v>
      </c>
      <c r="X75" s="21" t="n">
        <v>6.72716049382716</v>
      </c>
      <c r="Y75" s="22" t="n">
        <v>0</v>
      </c>
      <c r="Z75" s="22" t="n">
        <v>0</v>
      </c>
    </row>
    <row r="76" customFormat="false" ht="15.75" hidden="false" customHeight="false" outlineLevel="0" collapsed="false">
      <c r="A76" s="14" t="n">
        <v>73</v>
      </c>
      <c r="B76" s="23" t="n">
        <v>142234506</v>
      </c>
      <c r="C76" s="24" t="s">
        <v>216</v>
      </c>
      <c r="D76" s="25" t="s">
        <v>45</v>
      </c>
      <c r="E76" s="23" t="s">
        <v>217</v>
      </c>
      <c r="F76" s="27" t="s">
        <v>148</v>
      </c>
      <c r="G76" s="19" t="n">
        <v>6</v>
      </c>
      <c r="H76" s="19" t="n">
        <v>5</v>
      </c>
      <c r="I76" s="19" t="n">
        <v>5</v>
      </c>
      <c r="J76" s="19" t="n">
        <v>5</v>
      </c>
      <c r="K76" s="19" t="n">
        <v>6</v>
      </c>
      <c r="L76" s="19" t="n">
        <v>8</v>
      </c>
      <c r="M76" s="19" t="n">
        <v>5.78</v>
      </c>
      <c r="N76" s="21" t="n">
        <v>5.41666666666667</v>
      </c>
      <c r="O76" s="20" t="n">
        <v>5.6</v>
      </c>
      <c r="P76" s="20" t="n">
        <v>8.1</v>
      </c>
      <c r="Q76" s="20" t="n">
        <v>5.7</v>
      </c>
      <c r="R76" s="20" t="n">
        <v>8.1</v>
      </c>
      <c r="S76" s="20" t="n">
        <v>4.6</v>
      </c>
      <c r="T76" s="20" t="n">
        <v>6.3</v>
      </c>
      <c r="U76" s="20" t="n">
        <v>6.4</v>
      </c>
      <c r="V76" s="20" t="n">
        <v>5.9</v>
      </c>
      <c r="W76" s="21" t="n">
        <v>6.31176470588235</v>
      </c>
      <c r="X76" s="21" t="n">
        <v>5.98024691358025</v>
      </c>
      <c r="Y76" s="22" t="n">
        <v>1</v>
      </c>
      <c r="Z76" s="22" t="n">
        <v>2</v>
      </c>
    </row>
    <row r="77" customFormat="false" ht="15.75" hidden="false" customHeight="false" outlineLevel="0" collapsed="false">
      <c r="A77" s="14" t="n">
        <v>74</v>
      </c>
      <c r="B77" s="23" t="n">
        <v>142234543</v>
      </c>
      <c r="C77" s="24" t="s">
        <v>218</v>
      </c>
      <c r="D77" s="25" t="s">
        <v>219</v>
      </c>
      <c r="E77" s="23" t="s">
        <v>220</v>
      </c>
      <c r="F77" s="27" t="s">
        <v>148</v>
      </c>
      <c r="G77" s="19" t="n">
        <v>7</v>
      </c>
      <c r="H77" s="19" t="n">
        <v>6</v>
      </c>
      <c r="I77" s="19" t="n">
        <v>7</v>
      </c>
      <c r="J77" s="19" t="n">
        <v>6</v>
      </c>
      <c r="K77" s="19" t="n">
        <v>5</v>
      </c>
      <c r="L77" s="19" t="n">
        <v>7</v>
      </c>
      <c r="M77" s="19" t="n">
        <v>6.67</v>
      </c>
      <c r="N77" s="21" t="n">
        <v>6.16666666666667</v>
      </c>
      <c r="O77" s="20" t="n">
        <v>7.4</v>
      </c>
      <c r="P77" s="20" t="n">
        <v>8.4</v>
      </c>
      <c r="Q77" s="20" t="n">
        <v>7.5</v>
      </c>
      <c r="R77" s="20" t="n">
        <v>7.1</v>
      </c>
      <c r="S77" s="20" t="n">
        <v>7</v>
      </c>
      <c r="T77" s="20" t="n">
        <v>7.6</v>
      </c>
      <c r="U77" s="20" t="n">
        <v>5.3</v>
      </c>
      <c r="V77" s="20" t="n">
        <v>0</v>
      </c>
      <c r="W77" s="21" t="n">
        <v>7.24705882352941</v>
      </c>
      <c r="X77" s="21" t="n">
        <v>6.84691358024691</v>
      </c>
      <c r="Y77" s="22" t="n">
        <v>0</v>
      </c>
      <c r="Z77" s="22" t="n">
        <v>2</v>
      </c>
    </row>
    <row r="78" customFormat="false" ht="15.75" hidden="false" customHeight="false" outlineLevel="0" collapsed="false">
      <c r="A78" s="14" t="n">
        <v>75</v>
      </c>
      <c r="B78" s="23" t="n">
        <v>142234546</v>
      </c>
      <c r="C78" s="24" t="s">
        <v>221</v>
      </c>
      <c r="D78" s="25" t="s">
        <v>222</v>
      </c>
      <c r="E78" s="23" t="s">
        <v>223</v>
      </c>
      <c r="F78" s="27" t="s">
        <v>148</v>
      </c>
      <c r="G78" s="19" t="n">
        <v>6</v>
      </c>
      <c r="H78" s="19" t="n">
        <v>6</v>
      </c>
      <c r="I78" s="19" t="n">
        <v>6</v>
      </c>
      <c r="J78" s="19" t="n">
        <v>8</v>
      </c>
      <c r="K78" s="19" t="n">
        <v>6</v>
      </c>
      <c r="L78" s="19" t="n">
        <v>7</v>
      </c>
      <c r="M78" s="19" t="n">
        <v>5.89</v>
      </c>
      <c r="N78" s="21" t="n">
        <v>6.33333333333333</v>
      </c>
      <c r="O78" s="20" t="n">
        <v>6.8</v>
      </c>
      <c r="P78" s="20" t="n">
        <v>7.8</v>
      </c>
      <c r="Q78" s="20" t="n">
        <v>5.4</v>
      </c>
      <c r="R78" s="20" t="n">
        <v>6.5</v>
      </c>
      <c r="S78" s="20" t="n">
        <v>7.8</v>
      </c>
      <c r="T78" s="20" t="n">
        <v>6.7</v>
      </c>
      <c r="U78" s="20" t="n">
        <v>8.6</v>
      </c>
      <c r="V78" s="20" t="n">
        <v>6.5</v>
      </c>
      <c r="W78" s="21" t="n">
        <v>6.86470588235294</v>
      </c>
      <c r="X78" s="21" t="n">
        <v>6.6679012345679</v>
      </c>
      <c r="Y78" s="22" t="n">
        <v>0</v>
      </c>
      <c r="Z78" s="22" t="n">
        <v>0</v>
      </c>
    </row>
    <row r="79" customFormat="false" ht="15.75" hidden="false" customHeight="false" outlineLevel="0" collapsed="false">
      <c r="A79" s="14" t="n">
        <v>76</v>
      </c>
      <c r="B79" s="23" t="n">
        <v>142234548</v>
      </c>
      <c r="C79" s="24" t="s">
        <v>224</v>
      </c>
      <c r="D79" s="25" t="s">
        <v>194</v>
      </c>
      <c r="E79" s="23" t="s">
        <v>225</v>
      </c>
      <c r="F79" s="27" t="s">
        <v>148</v>
      </c>
      <c r="G79" s="19" t="n">
        <v>3</v>
      </c>
      <c r="H79" s="19" t="n">
        <v>4</v>
      </c>
      <c r="I79" s="19" t="n">
        <v>5</v>
      </c>
      <c r="J79" s="19" t="n">
        <v>1</v>
      </c>
      <c r="K79" s="19" t="n">
        <v>5</v>
      </c>
      <c r="L79" s="19" t="n">
        <v>5</v>
      </c>
      <c r="M79" s="19" t="n">
        <v>0</v>
      </c>
      <c r="N79" s="21" t="n">
        <v>3.83333333333333</v>
      </c>
      <c r="O79" s="20" t="n">
        <v>4.6</v>
      </c>
      <c r="P79" s="20" t="n">
        <v>7</v>
      </c>
      <c r="Q79" s="20" t="n">
        <v>4.5</v>
      </c>
      <c r="R79" s="20" t="n">
        <v>7</v>
      </c>
      <c r="S79" s="20" t="n">
        <v>0</v>
      </c>
      <c r="T79" s="20" t="n">
        <v>5.7</v>
      </c>
      <c r="U79" s="20" t="n">
        <v>5.3</v>
      </c>
      <c r="V79" s="20" t="n">
        <v>6.3</v>
      </c>
      <c r="W79" s="21" t="n">
        <v>4.8764705882353</v>
      </c>
      <c r="X79" s="21" t="n">
        <v>4.49012345679012</v>
      </c>
      <c r="Y79" s="22" t="n">
        <v>6</v>
      </c>
      <c r="Z79" s="22" t="n">
        <v>9</v>
      </c>
    </row>
    <row r="80" customFormat="false" ht="15.75" hidden="false" customHeight="false" outlineLevel="0" collapsed="false">
      <c r="A80" s="14" t="n">
        <v>77</v>
      </c>
      <c r="B80" s="23" t="n">
        <v>142234580</v>
      </c>
      <c r="C80" s="24" t="s">
        <v>226</v>
      </c>
      <c r="D80" s="25" t="s">
        <v>112</v>
      </c>
      <c r="E80" s="23" t="s">
        <v>227</v>
      </c>
      <c r="F80" s="27" t="s">
        <v>148</v>
      </c>
      <c r="G80" s="19" t="n">
        <v>6</v>
      </c>
      <c r="H80" s="19" t="n">
        <v>5</v>
      </c>
      <c r="I80" s="19" t="n">
        <v>7</v>
      </c>
      <c r="J80" s="19" t="n">
        <v>6</v>
      </c>
      <c r="K80" s="19" t="n">
        <v>5</v>
      </c>
      <c r="L80" s="19" t="n">
        <v>8</v>
      </c>
      <c r="M80" s="19" t="n">
        <v>6.75</v>
      </c>
      <c r="N80" s="21" t="n">
        <v>5.83333333333333</v>
      </c>
      <c r="O80" s="20" t="n">
        <v>6</v>
      </c>
      <c r="P80" s="20" t="n">
        <v>7.1</v>
      </c>
      <c r="Q80" s="20" t="n">
        <v>5.1</v>
      </c>
      <c r="R80" s="20" t="n">
        <v>7.1</v>
      </c>
      <c r="S80" s="20" t="n">
        <v>3.3</v>
      </c>
      <c r="T80" s="20" t="n">
        <v>6.1</v>
      </c>
      <c r="U80" s="20" t="n">
        <v>4.8</v>
      </c>
      <c r="V80" s="20" t="n">
        <v>5</v>
      </c>
      <c r="W80" s="21" t="n">
        <v>5.60588235294118</v>
      </c>
      <c r="X80" s="21" t="n">
        <v>5.69012345679012</v>
      </c>
      <c r="Y80" s="22" t="n">
        <v>2</v>
      </c>
      <c r="Z80" s="22" t="n">
        <v>5</v>
      </c>
    </row>
    <row r="81" customFormat="false" ht="15.75" hidden="false" customHeight="false" outlineLevel="0" collapsed="false">
      <c r="A81" s="14" t="n">
        <v>78</v>
      </c>
      <c r="B81" s="23" t="n">
        <v>142234587</v>
      </c>
      <c r="C81" s="24" t="s">
        <v>228</v>
      </c>
      <c r="D81" s="25" t="s">
        <v>31</v>
      </c>
      <c r="E81" s="23" t="s">
        <v>229</v>
      </c>
      <c r="F81" s="27" t="s">
        <v>148</v>
      </c>
      <c r="G81" s="19" t="n">
        <v>6</v>
      </c>
      <c r="H81" s="19" t="n">
        <v>6</v>
      </c>
      <c r="I81" s="19" t="n">
        <v>6</v>
      </c>
      <c r="J81" s="19" t="n">
        <v>7</v>
      </c>
      <c r="K81" s="19" t="n">
        <v>6</v>
      </c>
      <c r="L81" s="19" t="n">
        <v>8</v>
      </c>
      <c r="M81" s="19" t="n">
        <v>6.67</v>
      </c>
      <c r="N81" s="21" t="n">
        <v>6.16666666666667</v>
      </c>
      <c r="O81" s="20" t="n">
        <v>7.2</v>
      </c>
      <c r="P81" s="20" t="n">
        <v>9</v>
      </c>
      <c r="Q81" s="20" t="n">
        <v>5.7</v>
      </c>
      <c r="R81" s="20" t="n">
        <v>7.6</v>
      </c>
      <c r="S81" s="20" t="n">
        <v>5.6</v>
      </c>
      <c r="T81" s="20" t="n">
        <v>6.3</v>
      </c>
      <c r="U81" s="20" t="n">
        <v>7.6</v>
      </c>
      <c r="V81" s="20" t="n">
        <v>6.9</v>
      </c>
      <c r="W81" s="21" t="n">
        <v>6.80588235294118</v>
      </c>
      <c r="X81" s="21" t="n">
        <v>6.56913580246914</v>
      </c>
      <c r="Y81" s="22" t="n">
        <v>0</v>
      </c>
      <c r="Z81" s="22" t="n">
        <v>0</v>
      </c>
    </row>
    <row r="82" customFormat="false" ht="15.75" hidden="false" customHeight="false" outlineLevel="0" collapsed="false">
      <c r="A82" s="14" t="n">
        <v>79</v>
      </c>
      <c r="B82" s="23" t="n">
        <v>142234590</v>
      </c>
      <c r="C82" s="24" t="s">
        <v>230</v>
      </c>
      <c r="D82" s="25" t="s">
        <v>231</v>
      </c>
      <c r="E82" s="23" t="s">
        <v>232</v>
      </c>
      <c r="F82" s="27" t="s">
        <v>148</v>
      </c>
      <c r="G82" s="19" t="n">
        <v>6</v>
      </c>
      <c r="H82" s="19" t="n">
        <v>6</v>
      </c>
      <c r="I82" s="19" t="n">
        <v>7</v>
      </c>
      <c r="J82" s="19" t="n">
        <v>6</v>
      </c>
      <c r="K82" s="19" t="n">
        <v>6</v>
      </c>
      <c r="L82" s="19" t="n">
        <v>10</v>
      </c>
      <c r="M82" s="19" t="n">
        <v>5.11</v>
      </c>
      <c r="N82" s="21" t="n">
        <v>6.25</v>
      </c>
      <c r="O82" s="20" t="n">
        <v>5.6</v>
      </c>
      <c r="P82" s="20" t="n">
        <v>8.7</v>
      </c>
      <c r="Q82" s="20" t="n">
        <v>5.7</v>
      </c>
      <c r="R82" s="20" t="n">
        <v>8</v>
      </c>
      <c r="S82" s="20" t="n">
        <v>5.1</v>
      </c>
      <c r="T82" s="20" t="n">
        <v>7</v>
      </c>
      <c r="U82" s="20" t="n">
        <v>5.9</v>
      </c>
      <c r="V82" s="20" t="n">
        <v>8.2</v>
      </c>
      <c r="W82" s="21" t="n">
        <v>6.49411764705882</v>
      </c>
      <c r="X82" s="21" t="n">
        <v>6.4037037037037</v>
      </c>
      <c r="Y82" s="22" t="n">
        <v>0</v>
      </c>
      <c r="Z82" s="22" t="n">
        <v>0</v>
      </c>
    </row>
    <row r="83" customFormat="false" ht="15.75" hidden="false" customHeight="false" outlineLevel="0" collapsed="false">
      <c r="A83" s="14" t="n">
        <v>80</v>
      </c>
      <c r="B83" s="23" t="n">
        <v>142234592</v>
      </c>
      <c r="C83" s="24" t="s">
        <v>233</v>
      </c>
      <c r="D83" s="25" t="s">
        <v>234</v>
      </c>
      <c r="E83" s="23" t="s">
        <v>235</v>
      </c>
      <c r="F83" s="27" t="s">
        <v>148</v>
      </c>
      <c r="G83" s="19" t="n">
        <v>5</v>
      </c>
      <c r="H83" s="19" t="n">
        <v>7</v>
      </c>
      <c r="I83" s="19" t="n">
        <v>5</v>
      </c>
      <c r="J83" s="19" t="n">
        <v>6</v>
      </c>
      <c r="K83" s="19" t="n">
        <v>7</v>
      </c>
      <c r="L83" s="19" t="n">
        <v>7</v>
      </c>
      <c r="M83" s="19" t="n">
        <v>6.61</v>
      </c>
      <c r="N83" s="21" t="n">
        <v>6</v>
      </c>
      <c r="O83" s="20" t="n">
        <v>4.9</v>
      </c>
      <c r="P83" s="20" t="n">
        <v>7.3</v>
      </c>
      <c r="Q83" s="20" t="n">
        <v>1.2</v>
      </c>
      <c r="R83" s="20" t="n">
        <v>6.3</v>
      </c>
      <c r="S83" s="20" t="n">
        <v>4.5</v>
      </c>
      <c r="T83" s="20" t="n">
        <v>0</v>
      </c>
      <c r="U83" s="20" t="n">
        <v>4.9</v>
      </c>
      <c r="V83" s="20" t="n">
        <v>1.3</v>
      </c>
      <c r="W83" s="21" t="n">
        <v>3.56470588235294</v>
      </c>
      <c r="X83" s="21" t="n">
        <v>4.46666666666667</v>
      </c>
      <c r="Y83" s="22" t="n">
        <v>5</v>
      </c>
      <c r="Z83" s="22" t="n">
        <v>11</v>
      </c>
    </row>
    <row r="84" customFormat="false" ht="15.75" hidden="false" customHeight="false" outlineLevel="0" collapsed="false">
      <c r="A84" s="14" t="n">
        <v>81</v>
      </c>
      <c r="B84" s="23" t="n">
        <v>142234600</v>
      </c>
      <c r="C84" s="24" t="s">
        <v>236</v>
      </c>
      <c r="D84" s="25" t="s">
        <v>237</v>
      </c>
      <c r="E84" s="23" t="s">
        <v>238</v>
      </c>
      <c r="F84" s="27" t="s">
        <v>148</v>
      </c>
      <c r="G84" s="19" t="n">
        <v>6</v>
      </c>
      <c r="H84" s="19" t="n">
        <v>6</v>
      </c>
      <c r="I84" s="19" t="n">
        <v>6</v>
      </c>
      <c r="J84" s="19" t="n">
        <v>6</v>
      </c>
      <c r="K84" s="19" t="n">
        <v>7</v>
      </c>
      <c r="L84" s="19" t="n">
        <v>8</v>
      </c>
      <c r="M84" s="19" t="n">
        <v>7.17</v>
      </c>
      <c r="N84" s="21" t="n">
        <v>6.25</v>
      </c>
      <c r="O84" s="20" t="n">
        <v>6.2</v>
      </c>
      <c r="P84" s="20" t="n">
        <v>8.1</v>
      </c>
      <c r="Q84" s="20" t="n">
        <v>6.6</v>
      </c>
      <c r="R84" s="20" t="n">
        <v>7.1</v>
      </c>
      <c r="S84" s="20" t="n">
        <v>6.3</v>
      </c>
      <c r="T84" s="20" t="n">
        <v>7.3</v>
      </c>
      <c r="U84" s="20" t="n">
        <v>6.8</v>
      </c>
      <c r="V84" s="20" t="n">
        <v>4.9</v>
      </c>
      <c r="W84" s="21" t="n">
        <v>6.9</v>
      </c>
      <c r="X84" s="21" t="n">
        <v>6.65925925925926</v>
      </c>
      <c r="Y84" s="22" t="n">
        <v>0</v>
      </c>
      <c r="Z84" s="22" t="n">
        <v>2</v>
      </c>
    </row>
    <row r="85" customFormat="false" ht="15.75" hidden="false" customHeight="false" outlineLevel="0" collapsed="false">
      <c r="A85" s="14" t="n">
        <v>82</v>
      </c>
      <c r="B85" s="23" t="n">
        <v>142234644</v>
      </c>
      <c r="C85" s="24" t="s">
        <v>239</v>
      </c>
      <c r="D85" s="25" t="s">
        <v>240</v>
      </c>
      <c r="E85" s="23" t="s">
        <v>241</v>
      </c>
      <c r="F85" s="27" t="s">
        <v>148</v>
      </c>
      <c r="G85" s="19" t="n">
        <v>3</v>
      </c>
      <c r="H85" s="19" t="n">
        <v>0</v>
      </c>
      <c r="I85" s="19" t="n">
        <v>4</v>
      </c>
      <c r="J85" s="19" t="n">
        <v>3</v>
      </c>
      <c r="K85" s="19" t="n">
        <v>5</v>
      </c>
      <c r="L85" s="19" t="n">
        <v>9</v>
      </c>
      <c r="M85" s="19" t="n">
        <v>5.64</v>
      </c>
      <c r="N85" s="21" t="n">
        <v>3.25</v>
      </c>
      <c r="O85" s="20" t="n">
        <v>4.7</v>
      </c>
      <c r="P85" s="20" t="n">
        <v>7.2</v>
      </c>
      <c r="Q85" s="20" t="n">
        <v>5.5</v>
      </c>
      <c r="R85" s="20" t="n">
        <v>7</v>
      </c>
      <c r="S85" s="20" t="n">
        <v>4.9</v>
      </c>
      <c r="T85" s="20" t="n">
        <v>6.1</v>
      </c>
      <c r="U85" s="20" t="n">
        <v>4.4</v>
      </c>
      <c r="V85" s="20" t="n">
        <v>4.5</v>
      </c>
      <c r="W85" s="21" t="n">
        <v>5.68823529411765</v>
      </c>
      <c r="X85" s="21" t="n">
        <v>4.78518518518519</v>
      </c>
      <c r="Y85" s="22" t="n">
        <v>7</v>
      </c>
      <c r="Z85" s="22" t="n">
        <v>14</v>
      </c>
    </row>
    <row r="86" customFormat="false" ht="15.75" hidden="false" customHeight="false" outlineLevel="0" collapsed="false">
      <c r="A86" s="14" t="n">
        <v>83</v>
      </c>
      <c r="B86" s="23" t="n">
        <v>142234645</v>
      </c>
      <c r="C86" s="24" t="s">
        <v>242</v>
      </c>
      <c r="D86" s="25" t="s">
        <v>63</v>
      </c>
      <c r="E86" s="23" t="s">
        <v>243</v>
      </c>
      <c r="F86" s="27" t="s">
        <v>148</v>
      </c>
      <c r="G86" s="19" t="n">
        <v>4</v>
      </c>
      <c r="H86" s="19" t="n">
        <v>3</v>
      </c>
      <c r="I86" s="19" t="n">
        <v>5</v>
      </c>
      <c r="J86" s="19" t="n">
        <v>2</v>
      </c>
      <c r="K86" s="19" t="n">
        <v>5</v>
      </c>
      <c r="L86" s="19" t="n">
        <v>5</v>
      </c>
      <c r="M86" s="19" t="n">
        <v>0</v>
      </c>
      <c r="N86" s="21" t="n">
        <v>4</v>
      </c>
      <c r="O86" s="20" t="n">
        <v>5.6</v>
      </c>
      <c r="P86" s="20" t="n">
        <v>6.5</v>
      </c>
      <c r="Q86" s="20" t="n">
        <v>5.1</v>
      </c>
      <c r="R86" s="20" t="n">
        <v>6.2</v>
      </c>
      <c r="S86" s="20" t="n">
        <v>2.8</v>
      </c>
      <c r="T86" s="20" t="n">
        <v>4.2</v>
      </c>
      <c r="U86" s="20" t="n">
        <v>5.8</v>
      </c>
      <c r="V86" s="20" t="n">
        <v>4.4</v>
      </c>
      <c r="W86" s="21" t="n">
        <v>5.10588235294118</v>
      </c>
      <c r="X86" s="21" t="n">
        <v>4.6962962962963</v>
      </c>
      <c r="Y86" s="22" t="n">
        <v>5</v>
      </c>
      <c r="Z86" s="22" t="n">
        <v>11</v>
      </c>
    </row>
    <row r="87" customFormat="false" ht="15.75" hidden="false" customHeight="false" outlineLevel="0" collapsed="false">
      <c r="A87" s="14" t="n">
        <v>84</v>
      </c>
      <c r="B87" s="23" t="n">
        <v>142234646</v>
      </c>
      <c r="C87" s="24" t="s">
        <v>244</v>
      </c>
      <c r="D87" s="25" t="s">
        <v>245</v>
      </c>
      <c r="E87" s="23" t="s">
        <v>246</v>
      </c>
      <c r="F87" s="27" t="s">
        <v>148</v>
      </c>
      <c r="G87" s="19" t="n">
        <v>6</v>
      </c>
      <c r="H87" s="19" t="n">
        <v>5</v>
      </c>
      <c r="I87" s="19" t="n">
        <v>6</v>
      </c>
      <c r="J87" s="19" t="n">
        <v>5</v>
      </c>
      <c r="K87" s="19" t="n">
        <v>7</v>
      </c>
      <c r="L87" s="19" t="n">
        <v>5</v>
      </c>
      <c r="M87" s="19" t="n">
        <v>6.89</v>
      </c>
      <c r="N87" s="21" t="n">
        <v>5.91666666666667</v>
      </c>
      <c r="O87" s="20" t="n">
        <v>7</v>
      </c>
      <c r="P87" s="20" t="n">
        <v>8.1</v>
      </c>
      <c r="Q87" s="20" t="n">
        <v>4.7</v>
      </c>
      <c r="R87" s="20" t="n">
        <v>8</v>
      </c>
      <c r="S87" s="20" t="n">
        <v>4.9</v>
      </c>
      <c r="T87" s="20" t="n">
        <v>7.4</v>
      </c>
      <c r="U87" s="20" t="n">
        <v>6.7</v>
      </c>
      <c r="V87" s="20" t="n">
        <v>4.4</v>
      </c>
      <c r="W87" s="21" t="n">
        <v>6.49411764705882</v>
      </c>
      <c r="X87" s="21" t="n">
        <v>6.28024691358025</v>
      </c>
      <c r="Y87" s="22" t="n">
        <v>2</v>
      </c>
      <c r="Z87" s="22" t="n">
        <v>6</v>
      </c>
    </row>
    <row r="88" customFormat="false" ht="15.75" hidden="false" customHeight="false" outlineLevel="0" collapsed="false">
      <c r="A88" s="14" t="n">
        <v>85</v>
      </c>
      <c r="B88" s="23" t="n">
        <v>142234650</v>
      </c>
      <c r="C88" s="24" t="s">
        <v>247</v>
      </c>
      <c r="D88" s="25" t="s">
        <v>248</v>
      </c>
      <c r="E88" s="23" t="s">
        <v>249</v>
      </c>
      <c r="F88" s="27" t="s">
        <v>148</v>
      </c>
      <c r="G88" s="19" t="n">
        <v>7</v>
      </c>
      <c r="H88" s="19" t="n">
        <v>8</v>
      </c>
      <c r="I88" s="19" t="n">
        <v>6</v>
      </c>
      <c r="J88" s="19" t="n">
        <v>5</v>
      </c>
      <c r="K88" s="19" t="n">
        <v>9</v>
      </c>
      <c r="L88" s="19" t="n">
        <v>8</v>
      </c>
      <c r="M88" s="19" t="n">
        <v>6.92</v>
      </c>
      <c r="N88" s="21" t="n">
        <v>7.08333333333333</v>
      </c>
      <c r="O88" s="20" t="n">
        <v>8.8</v>
      </c>
      <c r="P88" s="20" t="n">
        <v>9.3</v>
      </c>
      <c r="Q88" s="20" t="n">
        <v>7.1</v>
      </c>
      <c r="R88" s="20" t="n">
        <v>8.2</v>
      </c>
      <c r="S88" s="20" t="n">
        <v>8.1</v>
      </c>
      <c r="T88" s="20" t="n">
        <v>6.9</v>
      </c>
      <c r="U88" s="20" t="n">
        <v>8.7</v>
      </c>
      <c r="V88" s="20" t="n">
        <v>7.9</v>
      </c>
      <c r="W88" s="21" t="n">
        <v>7.95882352941177</v>
      </c>
      <c r="X88" s="21" t="n">
        <v>7.63456790123457</v>
      </c>
      <c r="Y88" s="22" t="n">
        <v>0</v>
      </c>
      <c r="Z88" s="22" t="n">
        <v>0</v>
      </c>
    </row>
    <row r="89" customFormat="false" ht="15.75" hidden="false" customHeight="false" outlineLevel="0" collapsed="false">
      <c r="A89" s="14" t="n">
        <v>86</v>
      </c>
      <c r="B89" s="23" t="n">
        <v>142234799</v>
      </c>
      <c r="C89" s="24" t="s">
        <v>250</v>
      </c>
      <c r="D89" s="25" t="s">
        <v>251</v>
      </c>
      <c r="E89" s="23" t="s">
        <v>252</v>
      </c>
      <c r="F89" s="27" t="s">
        <v>148</v>
      </c>
      <c r="G89" s="19" t="n">
        <v>6</v>
      </c>
      <c r="H89" s="19" t="n">
        <v>5</v>
      </c>
      <c r="I89" s="19" t="n">
        <v>6</v>
      </c>
      <c r="J89" s="19" t="n">
        <v>8</v>
      </c>
      <c r="K89" s="19" t="n">
        <v>5</v>
      </c>
      <c r="L89" s="19" t="n">
        <v>9</v>
      </c>
      <c r="M89" s="19" t="n">
        <v>6.67</v>
      </c>
      <c r="N89" s="21" t="n">
        <v>5.91666666666667</v>
      </c>
      <c r="O89" s="20" t="n">
        <v>6</v>
      </c>
      <c r="P89" s="20" t="n">
        <v>8.1</v>
      </c>
      <c r="Q89" s="20" t="n">
        <v>6.9</v>
      </c>
      <c r="R89" s="20" t="n">
        <v>7.1</v>
      </c>
      <c r="S89" s="20" t="n">
        <v>7.4</v>
      </c>
      <c r="T89" s="20" t="n">
        <v>6.6</v>
      </c>
      <c r="U89" s="20" t="n">
        <v>6.4</v>
      </c>
      <c r="V89" s="20" t="n">
        <v>9.4</v>
      </c>
      <c r="W89" s="21" t="n">
        <v>6.90588235294118</v>
      </c>
      <c r="X89" s="21" t="n">
        <v>6.53950617283951</v>
      </c>
      <c r="Y89" s="22" t="n">
        <v>0</v>
      </c>
      <c r="Z89" s="22" t="n">
        <v>0</v>
      </c>
    </row>
    <row r="90" customFormat="false" ht="15.75" hidden="false" customHeight="false" outlineLevel="0" collapsed="false">
      <c r="A90" s="14" t="n">
        <v>87</v>
      </c>
      <c r="B90" s="23" t="n">
        <v>132234865</v>
      </c>
      <c r="C90" s="24" t="s">
        <v>253</v>
      </c>
      <c r="D90" s="25" t="s">
        <v>63</v>
      </c>
      <c r="E90" s="23" t="s">
        <v>254</v>
      </c>
      <c r="F90" s="27" t="s">
        <v>255</v>
      </c>
      <c r="G90" s="19" t="n">
        <v>6</v>
      </c>
      <c r="H90" s="19" t="n">
        <v>3</v>
      </c>
      <c r="I90" s="19" t="n">
        <v>5</v>
      </c>
      <c r="J90" s="19" t="n">
        <v>4</v>
      </c>
      <c r="K90" s="19" t="n">
        <v>0</v>
      </c>
      <c r="L90" s="19" t="n">
        <v>4</v>
      </c>
      <c r="M90" s="19" t="n">
        <v>5.44</v>
      </c>
      <c r="N90" s="21" t="n">
        <v>3.41666666666667</v>
      </c>
      <c r="O90" s="20" t="n">
        <v>6.5</v>
      </c>
      <c r="P90" s="20" t="n">
        <v>7</v>
      </c>
      <c r="Q90" s="20" t="n">
        <v>4.5</v>
      </c>
      <c r="R90" s="20" t="n">
        <v>7</v>
      </c>
      <c r="S90" s="20" t="n">
        <v>5.5</v>
      </c>
      <c r="T90" s="20" t="n">
        <v>5</v>
      </c>
      <c r="U90" s="20" t="n">
        <v>5</v>
      </c>
      <c r="V90" s="20" t="n">
        <v>5</v>
      </c>
      <c r="W90" s="21" t="n">
        <v>5.58823529411765</v>
      </c>
      <c r="X90" s="21" t="n">
        <v>4.78395061728395</v>
      </c>
      <c r="Y90" s="22" t="n">
        <v>4</v>
      </c>
      <c r="Z90" s="22" t="n">
        <v>10</v>
      </c>
    </row>
    <row r="91" customFormat="false" ht="15.75" hidden="false" customHeight="false" outlineLevel="0" collapsed="false">
      <c r="A91" s="14" t="n">
        <v>88</v>
      </c>
      <c r="B91" s="23" t="n">
        <v>132234900</v>
      </c>
      <c r="C91" s="24" t="s">
        <v>256</v>
      </c>
      <c r="D91" s="25" t="s">
        <v>251</v>
      </c>
      <c r="E91" s="31" t="n">
        <v>32143</v>
      </c>
      <c r="F91" s="27" t="s">
        <v>255</v>
      </c>
      <c r="G91" s="19" t="n">
        <v>5</v>
      </c>
      <c r="H91" s="19" t="n">
        <v>0</v>
      </c>
      <c r="I91" s="19" t="n">
        <v>5</v>
      </c>
      <c r="J91" s="19" t="n">
        <v>2</v>
      </c>
      <c r="K91" s="19" t="n">
        <v>2</v>
      </c>
      <c r="L91" s="19" t="n">
        <v>0</v>
      </c>
      <c r="M91" s="19" t="n">
        <v>5.94</v>
      </c>
      <c r="N91" s="21" t="n">
        <v>2.91666666666667</v>
      </c>
      <c r="O91" s="20" t="n">
        <v>0</v>
      </c>
      <c r="P91" s="20" t="n">
        <v>8</v>
      </c>
      <c r="Q91" s="20" t="n">
        <v>0</v>
      </c>
      <c r="R91" s="20" t="n">
        <v>6</v>
      </c>
      <c r="S91" s="20" t="n">
        <v>6.6</v>
      </c>
      <c r="T91" s="20" t="n">
        <v>6</v>
      </c>
      <c r="U91" s="20" t="n">
        <v>4.7</v>
      </c>
      <c r="V91" s="20" t="n">
        <v>0</v>
      </c>
      <c r="W91" s="21" t="n">
        <v>4.03529411764706</v>
      </c>
      <c r="X91" s="21" t="n">
        <v>3.62098765432099</v>
      </c>
      <c r="Y91" s="22" t="n">
        <v>6</v>
      </c>
      <c r="Z91" s="22" t="n">
        <v>15</v>
      </c>
    </row>
    <row r="92" customFormat="false" ht="15.75" hidden="false" customHeight="false" outlineLevel="0" collapsed="false">
      <c r="A92" s="14" t="n">
        <v>89</v>
      </c>
      <c r="B92" s="23" t="n">
        <v>142231374</v>
      </c>
      <c r="C92" s="24" t="s">
        <v>257</v>
      </c>
      <c r="D92" s="25" t="s">
        <v>258</v>
      </c>
      <c r="E92" s="23" t="s">
        <v>259</v>
      </c>
      <c r="F92" s="27" t="s">
        <v>255</v>
      </c>
      <c r="G92" s="19" t="n">
        <v>5</v>
      </c>
      <c r="H92" s="19" t="n">
        <v>3</v>
      </c>
      <c r="I92" s="19" t="n">
        <v>7</v>
      </c>
      <c r="J92" s="19" t="n">
        <v>5</v>
      </c>
      <c r="K92" s="19" t="n">
        <v>6</v>
      </c>
      <c r="L92" s="19" t="n">
        <v>7</v>
      </c>
      <c r="M92" s="19" t="n">
        <v>6.48</v>
      </c>
      <c r="N92" s="21" t="n">
        <v>5.41666666666667</v>
      </c>
      <c r="O92" s="20" t="n">
        <v>6.1</v>
      </c>
      <c r="P92" s="20" t="n">
        <v>7.4</v>
      </c>
      <c r="Q92" s="20" t="n">
        <v>5.9</v>
      </c>
      <c r="R92" s="20" t="n">
        <v>7.6</v>
      </c>
      <c r="S92" s="20" t="n">
        <v>5.8</v>
      </c>
      <c r="T92" s="20" t="n">
        <v>7.1</v>
      </c>
      <c r="U92" s="20" t="n">
        <v>6.2</v>
      </c>
      <c r="V92" s="20" t="n">
        <v>6.2</v>
      </c>
      <c r="W92" s="21" t="n">
        <v>6.53529411764706</v>
      </c>
      <c r="X92" s="21" t="n">
        <v>6.12098765432099</v>
      </c>
      <c r="Y92" s="22" t="n">
        <v>1</v>
      </c>
      <c r="Z92" s="22" t="n">
        <v>2</v>
      </c>
    </row>
    <row r="93" customFormat="false" ht="15.75" hidden="false" customHeight="false" outlineLevel="0" collapsed="false">
      <c r="A93" s="14" t="n">
        <v>90</v>
      </c>
      <c r="B93" s="23" t="n">
        <v>142231380</v>
      </c>
      <c r="C93" s="24" t="s">
        <v>260</v>
      </c>
      <c r="D93" s="25" t="s">
        <v>124</v>
      </c>
      <c r="E93" s="23" t="s">
        <v>261</v>
      </c>
      <c r="F93" s="27" t="s">
        <v>255</v>
      </c>
      <c r="G93" s="19" t="n">
        <v>5</v>
      </c>
      <c r="H93" s="19" t="n">
        <v>3</v>
      </c>
      <c r="I93" s="19" t="n">
        <v>7</v>
      </c>
      <c r="J93" s="19" t="n">
        <v>5</v>
      </c>
      <c r="K93" s="19" t="n">
        <v>7</v>
      </c>
      <c r="L93" s="19" t="n">
        <v>6</v>
      </c>
      <c r="M93" s="19" t="n">
        <v>5.36</v>
      </c>
      <c r="N93" s="21" t="n">
        <v>5.66666666666667</v>
      </c>
      <c r="O93" s="20" t="n">
        <v>8.2</v>
      </c>
      <c r="P93" s="20" t="n">
        <v>8.2</v>
      </c>
      <c r="Q93" s="20" t="n">
        <v>5.7</v>
      </c>
      <c r="R93" s="20" t="n">
        <v>7.2</v>
      </c>
      <c r="S93" s="20" t="n">
        <v>4.5</v>
      </c>
      <c r="T93" s="20" t="n">
        <v>6.6</v>
      </c>
      <c r="U93" s="20" t="n">
        <v>5.9</v>
      </c>
      <c r="V93" s="20" t="n">
        <v>5.2</v>
      </c>
      <c r="W93" s="21" t="n">
        <v>6.50588235294118</v>
      </c>
      <c r="X93" s="21" t="n">
        <v>6.19506172839506</v>
      </c>
      <c r="Y93" s="22" t="n">
        <v>2</v>
      </c>
      <c r="Z93" s="22" t="n">
        <v>4</v>
      </c>
    </row>
    <row r="94" customFormat="false" ht="15.75" hidden="false" customHeight="false" outlineLevel="0" collapsed="false">
      <c r="A94" s="14" t="n">
        <v>91</v>
      </c>
      <c r="B94" s="23" t="n">
        <v>142231382</v>
      </c>
      <c r="C94" s="24" t="s">
        <v>262</v>
      </c>
      <c r="D94" s="25" t="s">
        <v>263</v>
      </c>
      <c r="E94" s="23" t="s">
        <v>173</v>
      </c>
      <c r="F94" s="27" t="s">
        <v>255</v>
      </c>
      <c r="G94" s="19" t="n">
        <v>5</v>
      </c>
      <c r="H94" s="19" t="n">
        <v>3</v>
      </c>
      <c r="I94" s="19" t="n">
        <v>5</v>
      </c>
      <c r="J94" s="19" t="n">
        <v>6</v>
      </c>
      <c r="K94" s="19" t="n">
        <v>5</v>
      </c>
      <c r="L94" s="19" t="n">
        <v>5</v>
      </c>
      <c r="M94" s="19" t="n">
        <v>6.11</v>
      </c>
      <c r="N94" s="21" t="n">
        <v>4.83333333333333</v>
      </c>
      <c r="O94" s="20" t="n">
        <v>6.9</v>
      </c>
      <c r="P94" s="20" t="n">
        <v>7.7</v>
      </c>
      <c r="Q94" s="20" t="n">
        <v>0</v>
      </c>
      <c r="R94" s="20" t="n">
        <v>7.1</v>
      </c>
      <c r="S94" s="20" t="n">
        <v>6.2</v>
      </c>
      <c r="T94" s="20" t="n">
        <v>7</v>
      </c>
      <c r="U94" s="20" t="n">
        <v>6.2</v>
      </c>
      <c r="V94" s="20" t="n">
        <v>7.9</v>
      </c>
      <c r="W94" s="21" t="n">
        <v>5.24705882352941</v>
      </c>
      <c r="X94" s="21" t="n">
        <v>5.09382716049383</v>
      </c>
      <c r="Y94" s="22" t="n">
        <v>2</v>
      </c>
      <c r="Z94" s="22" t="n">
        <v>4</v>
      </c>
    </row>
    <row r="95" customFormat="false" ht="15.75" hidden="false" customHeight="false" outlineLevel="0" collapsed="false">
      <c r="A95" s="14" t="n">
        <v>92</v>
      </c>
      <c r="B95" s="37" t="n">
        <v>142231387</v>
      </c>
      <c r="C95" s="41" t="s">
        <v>264</v>
      </c>
      <c r="D95" s="42" t="s">
        <v>265</v>
      </c>
      <c r="E95" s="43" t="s">
        <v>266</v>
      </c>
      <c r="F95" s="44" t="s">
        <v>255</v>
      </c>
      <c r="G95" s="19" t="n">
        <v>6</v>
      </c>
      <c r="H95" s="19" t="n">
        <v>6</v>
      </c>
      <c r="I95" s="19" t="n">
        <v>6</v>
      </c>
      <c r="J95" s="19" t="n">
        <v>7</v>
      </c>
      <c r="K95" s="19" t="n">
        <v>5</v>
      </c>
      <c r="L95" s="19" t="n">
        <v>7</v>
      </c>
      <c r="M95" s="19" t="n">
        <v>5.61</v>
      </c>
      <c r="N95" s="21" t="n">
        <v>5.91666666666667</v>
      </c>
      <c r="O95" s="20" t="n">
        <v>6.3</v>
      </c>
      <c r="P95" s="20" t="n">
        <v>7.1</v>
      </c>
      <c r="Q95" s="20" t="n">
        <v>6.5</v>
      </c>
      <c r="R95" s="20" t="n">
        <v>7.6</v>
      </c>
      <c r="S95" s="20" t="n">
        <v>4.6</v>
      </c>
      <c r="T95" s="20" t="n">
        <v>6.2</v>
      </c>
      <c r="U95" s="20" t="n">
        <v>5.2</v>
      </c>
      <c r="V95" s="20" t="n">
        <v>6.5</v>
      </c>
      <c r="W95" s="21" t="n">
        <v>6.24705882352941</v>
      </c>
      <c r="X95" s="21" t="n">
        <v>6.12469135802469</v>
      </c>
      <c r="Y95" s="22" t="n">
        <v>1</v>
      </c>
      <c r="Z95" s="22" t="n">
        <v>2</v>
      </c>
    </row>
    <row r="96" customFormat="false" ht="15.75" hidden="false" customHeight="false" outlineLevel="0" collapsed="false">
      <c r="A96" s="14" t="n">
        <v>93</v>
      </c>
      <c r="B96" s="23" t="n">
        <v>142231390</v>
      </c>
      <c r="C96" s="24" t="s">
        <v>267</v>
      </c>
      <c r="D96" s="25" t="s">
        <v>268</v>
      </c>
      <c r="E96" s="23" t="s">
        <v>269</v>
      </c>
      <c r="F96" s="27" t="s">
        <v>255</v>
      </c>
      <c r="G96" s="19" t="n">
        <v>5</v>
      </c>
      <c r="H96" s="19" t="n">
        <v>3</v>
      </c>
      <c r="I96" s="19" t="n">
        <v>5</v>
      </c>
      <c r="J96" s="19" t="n">
        <v>6</v>
      </c>
      <c r="K96" s="19" t="n">
        <v>5</v>
      </c>
      <c r="L96" s="19" t="n">
        <v>4</v>
      </c>
      <c r="M96" s="19" t="n">
        <v>5.61</v>
      </c>
      <c r="N96" s="21" t="n">
        <v>4.83333333333333</v>
      </c>
      <c r="O96" s="20" t="n">
        <v>3.9</v>
      </c>
      <c r="P96" s="20" t="n">
        <v>7.3</v>
      </c>
      <c r="Q96" s="20" t="n">
        <v>4.8</v>
      </c>
      <c r="R96" s="20" t="n">
        <v>6.6</v>
      </c>
      <c r="S96" s="20" t="n">
        <v>4.6</v>
      </c>
      <c r="T96" s="20" t="n">
        <v>6</v>
      </c>
      <c r="U96" s="20" t="n">
        <v>5.1</v>
      </c>
      <c r="V96" s="20" t="n">
        <v>4.7</v>
      </c>
      <c r="W96" s="21" t="n">
        <v>5.42352941176471</v>
      </c>
      <c r="X96" s="21" t="n">
        <v>5.20493827160494</v>
      </c>
      <c r="Y96" s="22" t="n">
        <v>4</v>
      </c>
      <c r="Z96" s="22" t="n">
        <v>11</v>
      </c>
    </row>
    <row r="97" customFormat="false" ht="15.75" hidden="false" customHeight="false" outlineLevel="0" collapsed="false">
      <c r="A97" s="14" t="n">
        <v>94</v>
      </c>
      <c r="B97" s="23" t="n">
        <v>142231394</v>
      </c>
      <c r="C97" s="24" t="s">
        <v>270</v>
      </c>
      <c r="D97" s="25" t="s">
        <v>271</v>
      </c>
      <c r="E97" s="23" t="s">
        <v>272</v>
      </c>
      <c r="F97" s="27" t="s">
        <v>255</v>
      </c>
      <c r="G97" s="19" t="n">
        <v>5</v>
      </c>
      <c r="H97" s="19" t="n">
        <v>2</v>
      </c>
      <c r="I97" s="19" t="n">
        <v>5</v>
      </c>
      <c r="J97" s="19" t="n">
        <v>6</v>
      </c>
      <c r="K97" s="19" t="n">
        <v>7</v>
      </c>
      <c r="L97" s="19" t="n">
        <v>6</v>
      </c>
      <c r="M97" s="19" t="n">
        <v>5.36</v>
      </c>
      <c r="N97" s="21" t="n">
        <v>5.16666666666667</v>
      </c>
      <c r="O97" s="20" t="n">
        <v>8.6</v>
      </c>
      <c r="P97" s="20" t="n">
        <v>9.4</v>
      </c>
      <c r="Q97" s="20" t="n">
        <v>3.1</v>
      </c>
      <c r="R97" s="20" t="n">
        <v>8</v>
      </c>
      <c r="S97" s="20" t="n">
        <v>5.6</v>
      </c>
      <c r="T97" s="20" t="n">
        <v>7</v>
      </c>
      <c r="U97" s="20" t="n">
        <v>5.2</v>
      </c>
      <c r="V97" s="20" t="n">
        <v>4.7</v>
      </c>
      <c r="W97" s="21" t="n">
        <v>6.29411764705882</v>
      </c>
      <c r="X97" s="21" t="n">
        <v>5.87654320987654</v>
      </c>
      <c r="Y97" s="22" t="n">
        <v>2</v>
      </c>
      <c r="Z97" s="22" t="n">
        <v>6</v>
      </c>
    </row>
    <row r="98" customFormat="false" ht="15.75" hidden="false" customHeight="false" outlineLevel="0" collapsed="false">
      <c r="A98" s="14" t="n">
        <v>95</v>
      </c>
      <c r="B98" s="23" t="n">
        <v>142231403</v>
      </c>
      <c r="C98" s="24" t="s">
        <v>273</v>
      </c>
      <c r="D98" s="25" t="s">
        <v>115</v>
      </c>
      <c r="E98" s="23" t="s">
        <v>274</v>
      </c>
      <c r="F98" s="27" t="s">
        <v>255</v>
      </c>
      <c r="G98" s="19" t="n">
        <v>5</v>
      </c>
      <c r="H98" s="19" t="n">
        <v>5</v>
      </c>
      <c r="I98" s="19" t="n">
        <v>6</v>
      </c>
      <c r="J98" s="19" t="n">
        <v>7</v>
      </c>
      <c r="K98" s="19" t="n">
        <v>6</v>
      </c>
      <c r="L98" s="19" t="n">
        <v>7</v>
      </c>
      <c r="M98" s="19" t="n">
        <v>5.94</v>
      </c>
      <c r="N98" s="21" t="n">
        <v>5.83333333333333</v>
      </c>
      <c r="O98" s="20" t="n">
        <v>7.1</v>
      </c>
      <c r="P98" s="20" t="n">
        <v>8.6</v>
      </c>
      <c r="Q98" s="20" t="n">
        <v>5.8</v>
      </c>
      <c r="R98" s="20" t="n">
        <v>6.7</v>
      </c>
      <c r="S98" s="20" t="n">
        <v>5.9</v>
      </c>
      <c r="T98" s="20" t="n">
        <v>5.5</v>
      </c>
      <c r="U98" s="20" t="n">
        <v>6.3</v>
      </c>
      <c r="V98" s="20" t="n">
        <v>8.2</v>
      </c>
      <c r="W98" s="21" t="n">
        <v>6.40588235294118</v>
      </c>
      <c r="X98" s="21" t="n">
        <v>6.19382716049383</v>
      </c>
      <c r="Y98" s="22" t="n">
        <v>0</v>
      </c>
      <c r="Z98" s="22" t="n">
        <v>0</v>
      </c>
    </row>
    <row r="99" customFormat="false" ht="15.75" hidden="false" customHeight="false" outlineLevel="0" collapsed="false">
      <c r="A99" s="14" t="n">
        <v>96</v>
      </c>
      <c r="B99" s="32" t="n">
        <v>142231410</v>
      </c>
      <c r="C99" s="33" t="s">
        <v>275</v>
      </c>
      <c r="D99" s="34" t="s">
        <v>31</v>
      </c>
      <c r="E99" s="32" t="s">
        <v>276</v>
      </c>
      <c r="F99" s="35" t="s">
        <v>255</v>
      </c>
      <c r="G99" s="19" t="n">
        <v>6</v>
      </c>
      <c r="H99" s="19" t="n">
        <v>4</v>
      </c>
      <c r="I99" s="19" t="n">
        <v>6</v>
      </c>
      <c r="J99" s="19" t="n">
        <v>7</v>
      </c>
      <c r="K99" s="19" t="n">
        <v>5</v>
      </c>
      <c r="L99" s="19" t="n">
        <v>8</v>
      </c>
      <c r="M99" s="19" t="n">
        <v>6.25</v>
      </c>
      <c r="N99" s="21" t="n">
        <v>5.58333333333333</v>
      </c>
      <c r="O99" s="20" t="n">
        <v>6.7</v>
      </c>
      <c r="P99" s="20" t="n">
        <v>7.3</v>
      </c>
      <c r="Q99" s="20" t="n">
        <v>5.4</v>
      </c>
      <c r="R99" s="20" t="n">
        <v>7</v>
      </c>
      <c r="S99" s="20" t="n">
        <v>5.5</v>
      </c>
      <c r="T99" s="20" t="n">
        <v>6.6</v>
      </c>
      <c r="U99" s="20" t="n">
        <v>5.4</v>
      </c>
      <c r="V99" s="20" t="n">
        <v>7</v>
      </c>
      <c r="W99" s="21" t="n">
        <v>6.18823529411765</v>
      </c>
      <c r="X99" s="21" t="n">
        <v>5.9641975308642</v>
      </c>
      <c r="Y99" s="22" t="n">
        <v>1</v>
      </c>
      <c r="Z99" s="22" t="n">
        <v>2</v>
      </c>
    </row>
    <row r="100" customFormat="false" ht="15.75" hidden="false" customHeight="false" outlineLevel="0" collapsed="false">
      <c r="A100" s="14" t="n">
        <v>97</v>
      </c>
      <c r="B100" s="23" t="n">
        <v>142231418</v>
      </c>
      <c r="C100" s="24" t="s">
        <v>277</v>
      </c>
      <c r="D100" s="25" t="s">
        <v>278</v>
      </c>
      <c r="E100" s="23" t="s">
        <v>279</v>
      </c>
      <c r="F100" s="27" t="s">
        <v>255</v>
      </c>
      <c r="G100" s="19" t="n">
        <v>5</v>
      </c>
      <c r="H100" s="19" t="n">
        <v>6</v>
      </c>
      <c r="I100" s="19" t="n">
        <v>6</v>
      </c>
      <c r="J100" s="19" t="n">
        <v>7</v>
      </c>
      <c r="K100" s="19" t="n">
        <v>7</v>
      </c>
      <c r="L100" s="19" t="n">
        <v>6</v>
      </c>
      <c r="M100" s="19" t="n">
        <v>6.67</v>
      </c>
      <c r="N100" s="21" t="n">
        <v>6.25</v>
      </c>
      <c r="O100" s="20" t="n">
        <v>7.3</v>
      </c>
      <c r="P100" s="20" t="n">
        <v>8.8</v>
      </c>
      <c r="Q100" s="20" t="n">
        <v>5.4</v>
      </c>
      <c r="R100" s="20" t="n">
        <v>7</v>
      </c>
      <c r="S100" s="20" t="n">
        <v>6.1</v>
      </c>
      <c r="T100" s="20" t="n">
        <v>7.3</v>
      </c>
      <c r="U100" s="20" t="n">
        <v>5.8</v>
      </c>
      <c r="V100" s="20" t="n">
        <v>7.4</v>
      </c>
      <c r="W100" s="21" t="n">
        <v>6.67647058823529</v>
      </c>
      <c r="X100" s="21" t="n">
        <v>6.51851851851852</v>
      </c>
      <c r="Y100" s="22" t="n">
        <v>0</v>
      </c>
      <c r="Z100" s="22" t="n">
        <v>0</v>
      </c>
    </row>
    <row r="101" customFormat="false" ht="15.75" hidden="false" customHeight="false" outlineLevel="0" collapsed="false">
      <c r="A101" s="14" t="n">
        <v>98</v>
      </c>
      <c r="B101" s="23" t="n">
        <v>142231423</v>
      </c>
      <c r="C101" s="24" t="s">
        <v>280</v>
      </c>
      <c r="D101" s="25" t="s">
        <v>281</v>
      </c>
      <c r="E101" s="23" t="s">
        <v>282</v>
      </c>
      <c r="F101" s="27" t="s">
        <v>255</v>
      </c>
      <c r="G101" s="19" t="n">
        <v>6</v>
      </c>
      <c r="H101" s="19" t="n">
        <v>4</v>
      </c>
      <c r="I101" s="19" t="n">
        <v>2</v>
      </c>
      <c r="J101" s="19" t="n">
        <v>3</v>
      </c>
      <c r="K101" s="19" t="n">
        <v>0</v>
      </c>
      <c r="L101" s="19" t="n">
        <v>4</v>
      </c>
      <c r="M101" s="19" t="n">
        <v>0</v>
      </c>
      <c r="N101" s="21" t="n">
        <v>2.66666666666667</v>
      </c>
      <c r="O101" s="20" t="n">
        <v>7.1</v>
      </c>
      <c r="P101" s="20" t="n">
        <v>7.3</v>
      </c>
      <c r="Q101" s="20" t="n">
        <v>4.7</v>
      </c>
      <c r="R101" s="20" t="n">
        <v>6.9</v>
      </c>
      <c r="S101" s="20" t="n">
        <v>4.5</v>
      </c>
      <c r="T101" s="20" t="n">
        <v>6.7</v>
      </c>
      <c r="U101" s="20" t="n">
        <v>3.7</v>
      </c>
      <c r="V101" s="20" t="n">
        <v>5.4</v>
      </c>
      <c r="W101" s="21" t="n">
        <v>5.75882352941177</v>
      </c>
      <c r="X101" s="21" t="n">
        <v>4.61358024691358</v>
      </c>
      <c r="Y101" s="22" t="n">
        <v>7</v>
      </c>
      <c r="Z101" s="22" t="n">
        <v>17</v>
      </c>
    </row>
    <row r="102" customFormat="false" ht="15.75" hidden="false" customHeight="false" outlineLevel="0" collapsed="false">
      <c r="A102" s="14" t="n">
        <v>99</v>
      </c>
      <c r="B102" s="23" t="n">
        <v>142231424</v>
      </c>
      <c r="C102" s="24" t="s">
        <v>283</v>
      </c>
      <c r="D102" s="25" t="s">
        <v>150</v>
      </c>
      <c r="E102" s="23" t="s">
        <v>284</v>
      </c>
      <c r="F102" s="27" t="s">
        <v>255</v>
      </c>
      <c r="G102" s="19" t="n">
        <v>5</v>
      </c>
      <c r="H102" s="19" t="n">
        <v>3</v>
      </c>
      <c r="I102" s="19" t="n">
        <v>6</v>
      </c>
      <c r="J102" s="19" t="n">
        <v>4</v>
      </c>
      <c r="K102" s="19" t="n">
        <v>6</v>
      </c>
      <c r="L102" s="19" t="n">
        <v>7</v>
      </c>
      <c r="M102" s="19" t="n">
        <v>5.58</v>
      </c>
      <c r="N102" s="21" t="n">
        <v>5</v>
      </c>
      <c r="O102" s="20" t="n">
        <v>7.2</v>
      </c>
      <c r="P102" s="20" t="n">
        <v>7.2</v>
      </c>
      <c r="Q102" s="20" t="n">
        <v>4.2</v>
      </c>
      <c r="R102" s="20" t="n">
        <v>6.8</v>
      </c>
      <c r="S102" s="20" t="n">
        <v>4.5</v>
      </c>
      <c r="T102" s="20" t="n">
        <v>5.5</v>
      </c>
      <c r="U102" s="20" t="n">
        <v>5.2</v>
      </c>
      <c r="V102" s="20" t="n">
        <v>6.2</v>
      </c>
      <c r="W102" s="21" t="n">
        <v>5.59411764705882</v>
      </c>
      <c r="X102" s="21" t="n">
        <v>5.37407407407408</v>
      </c>
      <c r="Y102" s="22" t="n">
        <v>4</v>
      </c>
      <c r="Z102" s="22" t="n">
        <v>9</v>
      </c>
    </row>
    <row r="103" s="36" customFormat="true" ht="15.75" hidden="false" customHeight="false" outlineLevel="0" collapsed="false">
      <c r="A103" s="14" t="n">
        <v>100</v>
      </c>
      <c r="B103" s="23" t="n">
        <v>142231426</v>
      </c>
      <c r="C103" s="24" t="s">
        <v>285</v>
      </c>
      <c r="D103" s="25" t="s">
        <v>78</v>
      </c>
      <c r="E103" s="23" t="s">
        <v>286</v>
      </c>
      <c r="F103" s="27" t="s">
        <v>255</v>
      </c>
      <c r="G103" s="19" t="n">
        <v>6</v>
      </c>
      <c r="H103" s="19" t="n">
        <v>5</v>
      </c>
      <c r="I103" s="19" t="n">
        <v>6</v>
      </c>
      <c r="J103" s="19" t="n">
        <v>6</v>
      </c>
      <c r="K103" s="19" t="n">
        <v>8</v>
      </c>
      <c r="L103" s="19" t="n">
        <v>8</v>
      </c>
      <c r="M103" s="19" t="n">
        <v>6.19</v>
      </c>
      <c r="N103" s="21" t="n">
        <v>6.33333333333333</v>
      </c>
      <c r="O103" s="20" t="n">
        <v>6.8</v>
      </c>
      <c r="P103" s="20" t="n">
        <v>8.3</v>
      </c>
      <c r="Q103" s="20" t="n">
        <v>5.7</v>
      </c>
      <c r="R103" s="20" t="n">
        <v>7.4</v>
      </c>
      <c r="S103" s="20" t="n">
        <v>4.4</v>
      </c>
      <c r="T103" s="20" t="n">
        <v>7.1</v>
      </c>
      <c r="U103" s="20" t="n">
        <v>6.4</v>
      </c>
      <c r="V103" s="20" t="n">
        <v>7.2</v>
      </c>
      <c r="W103" s="21" t="n">
        <v>6.51176470588235</v>
      </c>
      <c r="X103" s="21" t="n">
        <v>6.44567901234568</v>
      </c>
      <c r="Y103" s="22" t="n">
        <v>1</v>
      </c>
      <c r="Z103" s="22" t="n">
        <v>2</v>
      </c>
      <c r="AA103" s="1"/>
      <c r="AB103" s="1"/>
    </row>
    <row r="104" customFormat="false" ht="15.75" hidden="false" customHeight="false" outlineLevel="0" collapsed="false">
      <c r="A104" s="14" t="n">
        <v>101</v>
      </c>
      <c r="B104" s="23" t="n">
        <v>142231428</v>
      </c>
      <c r="C104" s="24" t="s">
        <v>287</v>
      </c>
      <c r="D104" s="25" t="s">
        <v>288</v>
      </c>
      <c r="E104" s="23" t="s">
        <v>289</v>
      </c>
      <c r="F104" s="27" t="s">
        <v>255</v>
      </c>
      <c r="G104" s="19" t="n">
        <v>6</v>
      </c>
      <c r="H104" s="19" t="n">
        <v>5</v>
      </c>
      <c r="I104" s="19" t="n">
        <v>6</v>
      </c>
      <c r="J104" s="19" t="n">
        <v>6</v>
      </c>
      <c r="K104" s="19" t="n">
        <v>9</v>
      </c>
      <c r="L104" s="19" t="n">
        <v>7</v>
      </c>
      <c r="M104" s="19" t="n">
        <v>6.36</v>
      </c>
      <c r="N104" s="21" t="n">
        <v>6.58333333333333</v>
      </c>
      <c r="O104" s="20" t="n">
        <v>7.6</v>
      </c>
      <c r="P104" s="20" t="n">
        <v>9</v>
      </c>
      <c r="Q104" s="20" t="n">
        <v>4.8</v>
      </c>
      <c r="R104" s="20" t="n">
        <v>6.2</v>
      </c>
      <c r="S104" s="20" t="n">
        <v>7.6</v>
      </c>
      <c r="T104" s="20" t="n">
        <v>7.1</v>
      </c>
      <c r="U104" s="20" t="n">
        <v>6.2</v>
      </c>
      <c r="V104" s="20" t="n">
        <v>7.8</v>
      </c>
      <c r="W104" s="21" t="n">
        <v>6.68823529411765</v>
      </c>
      <c r="X104" s="21" t="n">
        <v>6.64938271604938</v>
      </c>
      <c r="Y104" s="22" t="n">
        <v>1</v>
      </c>
      <c r="Z104" s="22" t="n">
        <v>2</v>
      </c>
    </row>
    <row r="105" customFormat="false" ht="15.75" hidden="false" customHeight="false" outlineLevel="0" collapsed="false">
      <c r="A105" s="14" t="n">
        <v>102</v>
      </c>
      <c r="B105" s="23" t="n">
        <v>142231430</v>
      </c>
      <c r="C105" s="24" t="s">
        <v>290</v>
      </c>
      <c r="D105" s="25" t="s">
        <v>291</v>
      </c>
      <c r="E105" s="23" t="s">
        <v>292</v>
      </c>
      <c r="F105" s="27" t="s">
        <v>255</v>
      </c>
      <c r="G105" s="19" t="n">
        <v>5</v>
      </c>
      <c r="H105" s="19" t="n">
        <v>3</v>
      </c>
      <c r="I105" s="19" t="n">
        <v>5</v>
      </c>
      <c r="J105" s="19" t="n">
        <v>6</v>
      </c>
      <c r="K105" s="19" t="n">
        <v>6</v>
      </c>
      <c r="L105" s="19" t="n">
        <v>5</v>
      </c>
      <c r="M105" s="19" t="n">
        <v>6.03</v>
      </c>
      <c r="N105" s="21" t="n">
        <v>5.08333333333333</v>
      </c>
      <c r="O105" s="20" t="n">
        <v>5.8</v>
      </c>
      <c r="P105" s="20" t="n">
        <v>8.1</v>
      </c>
      <c r="Q105" s="20" t="n">
        <v>5.7</v>
      </c>
      <c r="R105" s="20" t="n">
        <v>6.7</v>
      </c>
      <c r="S105" s="20" t="n">
        <v>4.7</v>
      </c>
      <c r="T105" s="20" t="n">
        <v>7.5</v>
      </c>
      <c r="U105" s="20" t="n">
        <v>5.9</v>
      </c>
      <c r="V105" s="20" t="n">
        <v>6.1</v>
      </c>
      <c r="W105" s="21" t="n">
        <v>6.33529411764706</v>
      </c>
      <c r="X105" s="21" t="n">
        <v>5.8716049382716</v>
      </c>
      <c r="Y105" s="22" t="n">
        <v>2</v>
      </c>
      <c r="Z105" s="22" t="n">
        <v>4</v>
      </c>
    </row>
    <row r="106" customFormat="false" ht="15.75" hidden="false" customHeight="false" outlineLevel="0" collapsed="false">
      <c r="A106" s="14" t="n">
        <v>103</v>
      </c>
      <c r="B106" s="23" t="n">
        <v>142231433</v>
      </c>
      <c r="C106" s="24" t="s">
        <v>293</v>
      </c>
      <c r="D106" s="25" t="s">
        <v>92</v>
      </c>
      <c r="E106" s="23" t="s">
        <v>79</v>
      </c>
      <c r="F106" s="27" t="s">
        <v>255</v>
      </c>
      <c r="G106" s="19" t="n">
        <v>6</v>
      </c>
      <c r="H106" s="19" t="n">
        <v>5</v>
      </c>
      <c r="I106" s="19" t="n">
        <v>6</v>
      </c>
      <c r="J106" s="19" t="n">
        <v>7</v>
      </c>
      <c r="K106" s="19" t="n">
        <v>8</v>
      </c>
      <c r="L106" s="19" t="n">
        <v>8</v>
      </c>
      <c r="M106" s="19" t="n">
        <v>6.06</v>
      </c>
      <c r="N106" s="21" t="n">
        <v>6.5</v>
      </c>
      <c r="O106" s="20" t="n">
        <v>6.3</v>
      </c>
      <c r="P106" s="20" t="n">
        <v>8.2</v>
      </c>
      <c r="Q106" s="20" t="n">
        <v>4.4</v>
      </c>
      <c r="R106" s="20" t="n">
        <v>6.8</v>
      </c>
      <c r="S106" s="20" t="n">
        <v>4.6</v>
      </c>
      <c r="T106" s="20" t="n">
        <v>5.9</v>
      </c>
      <c r="U106" s="20" t="n">
        <v>5.3</v>
      </c>
      <c r="V106" s="20" t="n">
        <v>8.7</v>
      </c>
      <c r="W106" s="21" t="n">
        <v>5.74705882352941</v>
      </c>
      <c r="X106" s="21" t="n">
        <v>6.02592592592593</v>
      </c>
      <c r="Y106" s="22" t="n">
        <v>2</v>
      </c>
      <c r="Z106" s="22" t="n">
        <v>4</v>
      </c>
    </row>
    <row r="107" customFormat="false" ht="15.75" hidden="false" customHeight="false" outlineLevel="0" collapsed="false">
      <c r="A107" s="14" t="n">
        <v>104</v>
      </c>
      <c r="B107" s="23" t="n">
        <v>142231443</v>
      </c>
      <c r="C107" s="24" t="s">
        <v>38</v>
      </c>
      <c r="D107" s="25" t="s">
        <v>294</v>
      </c>
      <c r="E107" s="23" t="s">
        <v>295</v>
      </c>
      <c r="F107" s="27" t="s">
        <v>255</v>
      </c>
      <c r="G107" s="19" t="n">
        <v>7</v>
      </c>
      <c r="H107" s="19" t="n">
        <v>8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6.5</v>
      </c>
      <c r="N107" s="21" t="n">
        <v>6.75</v>
      </c>
      <c r="O107" s="20" t="n">
        <v>6.7</v>
      </c>
      <c r="P107" s="20" t="n">
        <v>8</v>
      </c>
      <c r="Q107" s="20" t="n">
        <v>3.5</v>
      </c>
      <c r="R107" s="20" t="n">
        <v>6.4</v>
      </c>
      <c r="S107" s="20" t="n">
        <v>8.3</v>
      </c>
      <c r="T107" s="20" t="n">
        <v>7.6</v>
      </c>
      <c r="U107" s="20" t="n">
        <v>6.4</v>
      </c>
      <c r="V107" s="20" t="n">
        <v>7.1</v>
      </c>
      <c r="W107" s="21" t="n">
        <v>6.3764705882353</v>
      </c>
      <c r="X107" s="21" t="n">
        <v>6.51481481481482</v>
      </c>
      <c r="Y107" s="22" t="n">
        <v>1</v>
      </c>
      <c r="Z107" s="22" t="n">
        <v>2</v>
      </c>
    </row>
    <row r="108" customFormat="false" ht="15.75" hidden="false" customHeight="false" outlineLevel="0" collapsed="false">
      <c r="A108" s="14" t="n">
        <v>105</v>
      </c>
      <c r="B108" s="23" t="n">
        <v>142231445</v>
      </c>
      <c r="C108" s="24" t="s">
        <v>247</v>
      </c>
      <c r="D108" s="25" t="s">
        <v>296</v>
      </c>
      <c r="E108" s="23" t="s">
        <v>297</v>
      </c>
      <c r="F108" s="27" t="s">
        <v>255</v>
      </c>
      <c r="G108" s="19" t="n">
        <v>8</v>
      </c>
      <c r="H108" s="19" t="n">
        <v>3</v>
      </c>
      <c r="I108" s="19" t="n">
        <v>6</v>
      </c>
      <c r="J108" s="19" t="n">
        <v>7</v>
      </c>
      <c r="K108" s="19" t="n">
        <v>8</v>
      </c>
      <c r="L108" s="19" t="n">
        <v>8</v>
      </c>
      <c r="M108" s="19" t="n">
        <v>6.25</v>
      </c>
      <c r="N108" s="21" t="n">
        <v>6.5</v>
      </c>
      <c r="O108" s="20" t="n">
        <v>6.3</v>
      </c>
      <c r="P108" s="20" t="n">
        <v>8.1</v>
      </c>
      <c r="Q108" s="20" t="n">
        <v>4.5</v>
      </c>
      <c r="R108" s="20" t="n">
        <v>7.3</v>
      </c>
      <c r="S108" s="20" t="n">
        <v>3.9</v>
      </c>
      <c r="T108" s="20" t="n">
        <v>7.8</v>
      </c>
      <c r="U108" s="20" t="n">
        <v>6.8</v>
      </c>
      <c r="V108" s="20" t="n">
        <v>8.7</v>
      </c>
      <c r="W108" s="21" t="n">
        <v>6.24705882352941</v>
      </c>
      <c r="X108" s="21" t="n">
        <v>6.34074074074074</v>
      </c>
      <c r="Y108" s="22" t="n">
        <v>3</v>
      </c>
      <c r="Z108" s="22" t="n">
        <v>6</v>
      </c>
    </row>
    <row r="109" customFormat="false" ht="15.75" hidden="false" customHeight="false" outlineLevel="0" collapsed="false">
      <c r="A109" s="14" t="n">
        <v>106</v>
      </c>
      <c r="B109" s="23" t="n">
        <v>142231450</v>
      </c>
      <c r="C109" s="24" t="s">
        <v>116</v>
      </c>
      <c r="D109" s="25" t="s">
        <v>298</v>
      </c>
      <c r="E109" s="23" t="s">
        <v>299</v>
      </c>
      <c r="F109" s="27" t="s">
        <v>255</v>
      </c>
      <c r="G109" s="19" t="n">
        <v>5</v>
      </c>
      <c r="H109" s="19" t="n">
        <v>3</v>
      </c>
      <c r="I109" s="19" t="n">
        <v>6</v>
      </c>
      <c r="J109" s="19" t="n">
        <v>8</v>
      </c>
      <c r="K109" s="19" t="n">
        <v>8</v>
      </c>
      <c r="L109" s="19" t="n">
        <v>10</v>
      </c>
      <c r="M109" s="19" t="n">
        <v>6.06</v>
      </c>
      <c r="N109" s="21" t="n">
        <v>6.16666666666667</v>
      </c>
      <c r="O109" s="20" t="n">
        <v>7.7</v>
      </c>
      <c r="P109" s="20" t="n">
        <v>9</v>
      </c>
      <c r="Q109" s="20" t="n">
        <v>4.5</v>
      </c>
      <c r="R109" s="20" t="n">
        <v>7.4</v>
      </c>
      <c r="S109" s="20" t="n">
        <v>4.1</v>
      </c>
      <c r="T109" s="20" t="n">
        <v>6.9</v>
      </c>
      <c r="U109" s="20" t="n">
        <v>6.4</v>
      </c>
      <c r="V109" s="20" t="n">
        <v>9.8</v>
      </c>
      <c r="W109" s="21" t="n">
        <v>6.34705882352941</v>
      </c>
      <c r="X109" s="21" t="n">
        <v>6.28024691358025</v>
      </c>
      <c r="Y109" s="22" t="n">
        <v>3</v>
      </c>
      <c r="Z109" s="22" t="n">
        <v>6</v>
      </c>
    </row>
    <row r="110" customFormat="false" ht="15.75" hidden="false" customHeight="false" outlineLevel="0" collapsed="false">
      <c r="A110" s="14" t="n">
        <v>107</v>
      </c>
      <c r="B110" s="23" t="n">
        <v>142231456</v>
      </c>
      <c r="C110" s="24" t="s">
        <v>300</v>
      </c>
      <c r="D110" s="25" t="s">
        <v>107</v>
      </c>
      <c r="E110" s="23" t="s">
        <v>301</v>
      </c>
      <c r="F110" s="27" t="s">
        <v>255</v>
      </c>
      <c r="G110" s="19" t="n">
        <v>6</v>
      </c>
      <c r="H110" s="19" t="n">
        <v>6</v>
      </c>
      <c r="I110" s="19" t="n">
        <v>6</v>
      </c>
      <c r="J110" s="19" t="n">
        <v>6</v>
      </c>
      <c r="K110" s="19" t="n">
        <v>6</v>
      </c>
      <c r="L110" s="19" t="n">
        <v>9</v>
      </c>
      <c r="M110" s="19" t="n">
        <v>6.39</v>
      </c>
      <c r="N110" s="21" t="n">
        <v>6</v>
      </c>
      <c r="O110" s="20" t="n">
        <v>6.9</v>
      </c>
      <c r="P110" s="20" t="n">
        <v>8</v>
      </c>
      <c r="Q110" s="20" t="n">
        <v>5.7</v>
      </c>
      <c r="R110" s="20" t="n">
        <v>7.3</v>
      </c>
      <c r="S110" s="20" t="n">
        <v>6.6</v>
      </c>
      <c r="T110" s="20" t="n">
        <v>7.2</v>
      </c>
      <c r="U110" s="20" t="n">
        <v>6.8</v>
      </c>
      <c r="V110" s="20" t="n">
        <v>9.4</v>
      </c>
      <c r="W110" s="21" t="n">
        <v>6.8</v>
      </c>
      <c r="X110" s="21" t="n">
        <v>6.5037037037037</v>
      </c>
      <c r="Y110" s="22" t="n">
        <v>0</v>
      </c>
      <c r="Z110" s="22" t="n">
        <v>0</v>
      </c>
    </row>
    <row r="111" customFormat="false" ht="15.75" hidden="false" customHeight="false" outlineLevel="0" collapsed="false">
      <c r="A111" s="14" t="n">
        <v>108</v>
      </c>
      <c r="B111" s="23" t="n">
        <v>142231458</v>
      </c>
      <c r="C111" s="24" t="s">
        <v>302</v>
      </c>
      <c r="D111" s="25" t="s">
        <v>200</v>
      </c>
      <c r="E111" s="23" t="s">
        <v>303</v>
      </c>
      <c r="F111" s="27" t="s">
        <v>255</v>
      </c>
      <c r="G111" s="19" t="n">
        <v>5</v>
      </c>
      <c r="H111" s="19" t="n">
        <v>6</v>
      </c>
      <c r="I111" s="19" t="n">
        <v>8</v>
      </c>
      <c r="J111" s="19" t="n">
        <v>8</v>
      </c>
      <c r="K111" s="19" t="n">
        <v>7</v>
      </c>
      <c r="L111" s="19" t="n">
        <v>7</v>
      </c>
      <c r="M111" s="19" t="n">
        <v>6.83</v>
      </c>
      <c r="N111" s="21" t="n">
        <v>6.91666666666667</v>
      </c>
      <c r="O111" s="20" t="n">
        <v>6.2</v>
      </c>
      <c r="P111" s="20" t="n">
        <v>8.4</v>
      </c>
      <c r="Q111" s="20" t="n">
        <v>7.3</v>
      </c>
      <c r="R111" s="20" t="n">
        <v>7.6</v>
      </c>
      <c r="S111" s="20" t="n">
        <v>5.1</v>
      </c>
      <c r="T111" s="20" t="n">
        <v>7.4</v>
      </c>
      <c r="U111" s="20" t="n">
        <v>5.8</v>
      </c>
      <c r="V111" s="20" t="n">
        <v>8.8</v>
      </c>
      <c r="W111" s="21" t="n">
        <v>6.91764705882353</v>
      </c>
      <c r="X111" s="21" t="n">
        <v>6.91728395061729</v>
      </c>
      <c r="Y111" s="22" t="n">
        <v>0</v>
      </c>
      <c r="Z111" s="22" t="n">
        <v>0</v>
      </c>
    </row>
    <row r="112" customFormat="false" ht="15.75" hidden="false" customHeight="false" outlineLevel="0" collapsed="false">
      <c r="A112" s="45" t="n">
        <v>109</v>
      </c>
      <c r="B112" s="23" t="n">
        <v>142231461</v>
      </c>
      <c r="C112" s="24" t="s">
        <v>304</v>
      </c>
      <c r="D112" s="25" t="s">
        <v>305</v>
      </c>
      <c r="E112" s="23" t="s">
        <v>70</v>
      </c>
      <c r="F112" s="27" t="s">
        <v>255</v>
      </c>
      <c r="G112" s="19" t="n">
        <v>8</v>
      </c>
      <c r="H112" s="19" t="n">
        <v>5</v>
      </c>
      <c r="I112" s="19" t="n">
        <v>7</v>
      </c>
      <c r="J112" s="19" t="n">
        <v>7</v>
      </c>
      <c r="K112" s="19" t="n">
        <v>9</v>
      </c>
      <c r="L112" s="19" t="n">
        <v>6</v>
      </c>
      <c r="M112" s="19" t="n">
        <v>6.92</v>
      </c>
      <c r="N112" s="21" t="n">
        <v>7.33333333333333</v>
      </c>
      <c r="O112" s="20" t="n">
        <v>6.8</v>
      </c>
      <c r="P112" s="20" t="n">
        <v>9</v>
      </c>
      <c r="Q112" s="20" t="n">
        <v>6.6</v>
      </c>
      <c r="R112" s="20" t="n">
        <v>7.3</v>
      </c>
      <c r="S112" s="20" t="n">
        <v>5.7</v>
      </c>
      <c r="T112" s="20" t="n">
        <v>7.2</v>
      </c>
      <c r="U112" s="20" t="n">
        <v>5.9</v>
      </c>
      <c r="V112" s="20" t="n">
        <v>6.4</v>
      </c>
      <c r="W112" s="21" t="n">
        <v>6.90588235294118</v>
      </c>
      <c r="X112" s="21" t="n">
        <v>7.0641975308642</v>
      </c>
      <c r="Y112" s="22" t="n">
        <v>0</v>
      </c>
      <c r="Z112" s="22" t="n">
        <v>0</v>
      </c>
    </row>
    <row r="113" customFormat="false" ht="15.75" hidden="false" customHeight="false" outlineLevel="0" collapsed="false">
      <c r="A113" s="14" t="n">
        <v>110</v>
      </c>
      <c r="B113" s="23" t="n">
        <v>142231462</v>
      </c>
      <c r="C113" s="24" t="s">
        <v>306</v>
      </c>
      <c r="D113" s="25" t="s">
        <v>237</v>
      </c>
      <c r="E113" s="23" t="s">
        <v>82</v>
      </c>
      <c r="F113" s="27" t="s">
        <v>255</v>
      </c>
      <c r="G113" s="19" t="n">
        <v>6</v>
      </c>
      <c r="H113" s="19" t="n">
        <v>6</v>
      </c>
      <c r="I113" s="19" t="n">
        <v>6</v>
      </c>
      <c r="J113" s="19" t="n">
        <v>6</v>
      </c>
      <c r="K113" s="19" t="n">
        <v>8</v>
      </c>
      <c r="L113" s="19" t="n">
        <v>7</v>
      </c>
      <c r="M113" s="19" t="n">
        <v>6.92</v>
      </c>
      <c r="N113" s="21" t="n">
        <v>6.5</v>
      </c>
      <c r="O113" s="20" t="n">
        <v>8</v>
      </c>
      <c r="P113" s="20" t="n">
        <v>7.8</v>
      </c>
      <c r="Q113" s="20" t="n">
        <v>5.2</v>
      </c>
      <c r="R113" s="20" t="n">
        <v>7.1</v>
      </c>
      <c r="S113" s="20" t="n">
        <v>5.7</v>
      </c>
      <c r="T113" s="20" t="n">
        <v>6.4</v>
      </c>
      <c r="U113" s="20" t="n">
        <v>6.3</v>
      </c>
      <c r="V113" s="20" t="n">
        <v>9.4</v>
      </c>
      <c r="W113" s="21" t="n">
        <v>6.45882352941177</v>
      </c>
      <c r="X113" s="21" t="n">
        <v>6.47407407407408</v>
      </c>
      <c r="Y113" s="22" t="n">
        <v>0</v>
      </c>
      <c r="Z113" s="22" t="n">
        <v>0</v>
      </c>
    </row>
    <row r="114" customFormat="false" ht="15.75" hidden="false" customHeight="false" outlineLevel="0" collapsed="false">
      <c r="A114" s="14" t="n">
        <v>111</v>
      </c>
      <c r="B114" s="23" t="n">
        <v>142231464</v>
      </c>
      <c r="C114" s="24" t="s">
        <v>307</v>
      </c>
      <c r="D114" s="25" t="s">
        <v>248</v>
      </c>
      <c r="E114" s="23" t="s">
        <v>308</v>
      </c>
      <c r="F114" s="27" t="s">
        <v>255</v>
      </c>
      <c r="G114" s="19" t="n">
        <v>4</v>
      </c>
      <c r="H114" s="19" t="n">
        <v>3</v>
      </c>
      <c r="I114" s="19" t="n">
        <v>5</v>
      </c>
      <c r="J114" s="19" t="n">
        <v>1</v>
      </c>
      <c r="K114" s="19" t="n">
        <v>8</v>
      </c>
      <c r="L114" s="19" t="n">
        <v>6</v>
      </c>
      <c r="M114" s="19" t="n">
        <v>5.69</v>
      </c>
      <c r="N114" s="21" t="n">
        <v>4.58333333333333</v>
      </c>
      <c r="O114" s="20" t="n">
        <v>8</v>
      </c>
      <c r="P114" s="20" t="n">
        <v>7.7</v>
      </c>
      <c r="Q114" s="20" t="n">
        <v>4.3</v>
      </c>
      <c r="R114" s="20" t="n">
        <v>6.8</v>
      </c>
      <c r="S114" s="20" t="n">
        <v>5</v>
      </c>
      <c r="T114" s="20" t="n">
        <v>4.2</v>
      </c>
      <c r="U114" s="20" t="n">
        <v>3.8</v>
      </c>
      <c r="V114" s="20" t="n">
        <v>6.6</v>
      </c>
      <c r="W114" s="21" t="n">
        <v>5.43529411764706</v>
      </c>
      <c r="X114" s="21" t="n">
        <v>5.11975308641975</v>
      </c>
      <c r="Y114" s="22" t="n">
        <v>6</v>
      </c>
      <c r="Z114" s="22" t="n">
        <v>12</v>
      </c>
    </row>
    <row r="115" customFormat="false" ht="15.75" hidden="false" customHeight="false" outlineLevel="0" collapsed="false">
      <c r="A115" s="14" t="n">
        <v>112</v>
      </c>
      <c r="B115" s="23" t="n">
        <v>142231467</v>
      </c>
      <c r="C115" s="24" t="s">
        <v>309</v>
      </c>
      <c r="D115" s="25" t="s">
        <v>237</v>
      </c>
      <c r="E115" s="23" t="s">
        <v>310</v>
      </c>
      <c r="F115" s="27" t="s">
        <v>255</v>
      </c>
      <c r="G115" s="19" t="n">
        <v>6</v>
      </c>
      <c r="H115" s="19" t="n">
        <v>4</v>
      </c>
      <c r="I115" s="19" t="n">
        <v>6</v>
      </c>
      <c r="J115" s="19" t="n">
        <v>7</v>
      </c>
      <c r="K115" s="19" t="n">
        <v>7</v>
      </c>
      <c r="L115" s="19" t="n">
        <v>6</v>
      </c>
      <c r="M115" s="19" t="n">
        <v>5.98</v>
      </c>
      <c r="N115" s="21" t="n">
        <v>6.08333333333333</v>
      </c>
      <c r="O115" s="20" t="n">
        <v>6.8</v>
      </c>
      <c r="P115" s="20" t="n">
        <v>7.6</v>
      </c>
      <c r="Q115" s="20" t="n">
        <v>4.8</v>
      </c>
      <c r="R115" s="20" t="n">
        <v>6.1</v>
      </c>
      <c r="S115" s="20" t="n">
        <v>4</v>
      </c>
      <c r="T115" s="20" t="n">
        <v>6.7</v>
      </c>
      <c r="U115" s="20" t="n">
        <v>5.1</v>
      </c>
      <c r="V115" s="20" t="n">
        <v>5.7</v>
      </c>
      <c r="W115" s="21" t="n">
        <v>5.79411764705882</v>
      </c>
      <c r="X115" s="21" t="n">
        <v>5.90123456790124</v>
      </c>
      <c r="Y115" s="22" t="n">
        <v>3</v>
      </c>
      <c r="Z115" s="22" t="n">
        <v>6</v>
      </c>
    </row>
    <row r="116" customFormat="false" ht="15.75" hidden="false" customHeight="false" outlineLevel="0" collapsed="false">
      <c r="A116" s="14" t="n">
        <v>113</v>
      </c>
      <c r="B116" s="23" t="n">
        <v>142231469</v>
      </c>
      <c r="C116" s="24" t="s">
        <v>311</v>
      </c>
      <c r="D116" s="25" t="s">
        <v>312</v>
      </c>
      <c r="E116" s="23" t="s">
        <v>313</v>
      </c>
      <c r="F116" s="27" t="s">
        <v>255</v>
      </c>
      <c r="G116" s="19" t="n">
        <v>5</v>
      </c>
      <c r="H116" s="19" t="n">
        <v>2</v>
      </c>
      <c r="I116" s="19" t="n">
        <v>5</v>
      </c>
      <c r="J116" s="19" t="n">
        <v>2</v>
      </c>
      <c r="K116" s="19" t="n">
        <v>6</v>
      </c>
      <c r="L116" s="19" t="n">
        <v>3</v>
      </c>
      <c r="M116" s="19" t="n">
        <v>6.48</v>
      </c>
      <c r="N116" s="21" t="n">
        <v>4.25</v>
      </c>
      <c r="O116" s="20" t="n">
        <v>5.9</v>
      </c>
      <c r="P116" s="20" t="n">
        <v>7.4</v>
      </c>
      <c r="Q116" s="20" t="n">
        <v>4.5</v>
      </c>
      <c r="R116" s="20" t="n">
        <v>6.5</v>
      </c>
      <c r="S116" s="20" t="n">
        <v>5.2</v>
      </c>
      <c r="T116" s="20" t="n">
        <v>6.9</v>
      </c>
      <c r="U116" s="20" t="n">
        <v>4.7</v>
      </c>
      <c r="V116" s="20" t="n">
        <v>4.6</v>
      </c>
      <c r="W116" s="21" t="n">
        <v>5.77058823529412</v>
      </c>
      <c r="X116" s="21" t="n">
        <v>5.20740740740741</v>
      </c>
      <c r="Y116" s="22" t="n">
        <v>4</v>
      </c>
      <c r="Z116" s="22" t="n">
        <v>15</v>
      </c>
    </row>
    <row r="117" customFormat="false" ht="15.75" hidden="false" customHeight="false" outlineLevel="0" collapsed="false">
      <c r="A117" s="14" t="n">
        <v>114</v>
      </c>
      <c r="B117" s="23" t="n">
        <v>142234503</v>
      </c>
      <c r="C117" s="24" t="s">
        <v>314</v>
      </c>
      <c r="D117" s="25" t="s">
        <v>104</v>
      </c>
      <c r="E117" s="23" t="s">
        <v>315</v>
      </c>
      <c r="F117" s="27" t="s">
        <v>255</v>
      </c>
      <c r="G117" s="19" t="n">
        <v>6</v>
      </c>
      <c r="H117" s="19" t="n">
        <v>6</v>
      </c>
      <c r="I117" s="19" t="n">
        <v>5</v>
      </c>
      <c r="J117" s="19" t="n">
        <v>7</v>
      </c>
      <c r="K117" s="19" t="n">
        <v>5</v>
      </c>
      <c r="L117" s="19" t="n">
        <v>4</v>
      </c>
      <c r="M117" s="19" t="n">
        <v>7.14</v>
      </c>
      <c r="N117" s="21" t="n">
        <v>5.66666666666667</v>
      </c>
      <c r="O117" s="20" t="n">
        <v>0</v>
      </c>
      <c r="P117" s="20" t="n">
        <v>8.2</v>
      </c>
      <c r="Q117" s="20" t="n">
        <v>5</v>
      </c>
      <c r="R117" s="20" t="n">
        <v>7.1</v>
      </c>
      <c r="S117" s="20" t="n">
        <v>7.1</v>
      </c>
      <c r="T117" s="20" t="n">
        <v>7.5</v>
      </c>
      <c r="U117" s="20" t="n">
        <v>5.7</v>
      </c>
      <c r="V117" s="20" t="n">
        <v>6.1</v>
      </c>
      <c r="W117" s="21" t="n">
        <v>5.80588235294118</v>
      </c>
      <c r="X117" s="21" t="n">
        <v>5.75432098765432</v>
      </c>
      <c r="Y117" s="22" t="n">
        <v>1</v>
      </c>
      <c r="Z117" s="22" t="n">
        <v>3</v>
      </c>
    </row>
    <row r="118" customFormat="false" ht="15.75" hidden="false" customHeight="false" outlineLevel="0" collapsed="false">
      <c r="A118" s="14" t="n">
        <v>115</v>
      </c>
      <c r="B118" s="23" t="n">
        <v>142234507</v>
      </c>
      <c r="C118" s="24" t="s">
        <v>316</v>
      </c>
      <c r="D118" s="25" t="s">
        <v>317</v>
      </c>
      <c r="E118" s="23" t="s">
        <v>113</v>
      </c>
      <c r="F118" s="27" t="s">
        <v>255</v>
      </c>
      <c r="G118" s="19" t="n">
        <v>6</v>
      </c>
      <c r="H118" s="19" t="n">
        <v>6</v>
      </c>
      <c r="I118" s="19" t="n">
        <v>6</v>
      </c>
      <c r="J118" s="19" t="n">
        <v>5</v>
      </c>
      <c r="K118" s="19" t="n">
        <v>8</v>
      </c>
      <c r="L118" s="19" t="n">
        <v>5</v>
      </c>
      <c r="M118" s="19" t="n">
        <v>5.98</v>
      </c>
      <c r="N118" s="21" t="n">
        <v>6.33333333333333</v>
      </c>
      <c r="O118" s="20" t="n">
        <v>6.7</v>
      </c>
      <c r="P118" s="20" t="n">
        <v>8.7</v>
      </c>
      <c r="Q118" s="20" t="n">
        <v>6</v>
      </c>
      <c r="R118" s="20" t="n">
        <v>7.7</v>
      </c>
      <c r="S118" s="20" t="n">
        <v>5.7</v>
      </c>
      <c r="T118" s="20" t="n">
        <v>7.5</v>
      </c>
      <c r="U118" s="20" t="n">
        <v>5.8</v>
      </c>
      <c r="V118" s="20" t="n">
        <v>6</v>
      </c>
      <c r="W118" s="21" t="n">
        <v>6.80588235294118</v>
      </c>
      <c r="X118" s="21" t="n">
        <v>6.63086419753086</v>
      </c>
      <c r="Y118" s="22" t="n">
        <v>0</v>
      </c>
      <c r="Z118" s="22" t="n">
        <v>0</v>
      </c>
    </row>
    <row r="119" customFormat="false" ht="15.75" hidden="false" customHeight="false" outlineLevel="0" collapsed="false">
      <c r="A119" s="14" t="n">
        <v>116</v>
      </c>
      <c r="B119" s="23" t="n">
        <v>142234508</v>
      </c>
      <c r="C119" s="24" t="s">
        <v>318</v>
      </c>
      <c r="D119" s="25" t="s">
        <v>27</v>
      </c>
      <c r="E119" s="23" t="s">
        <v>319</v>
      </c>
      <c r="F119" s="27" t="s">
        <v>255</v>
      </c>
      <c r="G119" s="19" t="n">
        <v>5</v>
      </c>
      <c r="H119" s="19" t="n">
        <v>6</v>
      </c>
      <c r="I119" s="19" t="n">
        <v>6</v>
      </c>
      <c r="J119" s="19" t="n">
        <v>6</v>
      </c>
      <c r="K119" s="19" t="n">
        <v>8</v>
      </c>
      <c r="L119" s="19" t="n">
        <v>7</v>
      </c>
      <c r="M119" s="19" t="n">
        <v>6.25</v>
      </c>
      <c r="N119" s="21" t="n">
        <v>6.33333333333333</v>
      </c>
      <c r="O119" s="20" t="n">
        <v>5.6</v>
      </c>
      <c r="P119" s="20" t="n">
        <v>7.8</v>
      </c>
      <c r="Q119" s="20" t="n">
        <v>5.1</v>
      </c>
      <c r="R119" s="20" t="n">
        <v>6.4</v>
      </c>
      <c r="S119" s="20" t="n">
        <v>4.1</v>
      </c>
      <c r="T119" s="20" t="n">
        <v>6.7</v>
      </c>
      <c r="U119" s="20" t="n">
        <v>5.4</v>
      </c>
      <c r="V119" s="20" t="n">
        <v>5.1</v>
      </c>
      <c r="W119" s="21" t="n">
        <v>5.82941176470588</v>
      </c>
      <c r="X119" s="21" t="n">
        <v>6.01604938271605</v>
      </c>
      <c r="Y119" s="22" t="n">
        <v>1</v>
      </c>
      <c r="Z119" s="22" t="n">
        <v>2</v>
      </c>
    </row>
    <row r="120" customFormat="false" ht="15.75" hidden="false" customHeight="false" outlineLevel="0" collapsed="false">
      <c r="A120" s="14" t="n">
        <v>117</v>
      </c>
      <c r="B120" s="23" t="n">
        <v>142234509</v>
      </c>
      <c r="C120" s="24" t="s">
        <v>320</v>
      </c>
      <c r="D120" s="25" t="s">
        <v>321</v>
      </c>
      <c r="E120" s="23" t="s">
        <v>322</v>
      </c>
      <c r="F120" s="27" t="s">
        <v>255</v>
      </c>
      <c r="G120" s="19" t="n">
        <v>7</v>
      </c>
      <c r="H120" s="19" t="n">
        <v>6</v>
      </c>
      <c r="I120" s="19" t="n">
        <v>6</v>
      </c>
      <c r="J120" s="19" t="n">
        <v>7</v>
      </c>
      <c r="K120" s="19" t="n">
        <v>8</v>
      </c>
      <c r="L120" s="19" t="n">
        <v>7</v>
      </c>
      <c r="M120" s="19" t="n">
        <v>6.28</v>
      </c>
      <c r="N120" s="21" t="n">
        <v>6.83333333333333</v>
      </c>
      <c r="O120" s="20" t="n">
        <v>6.3</v>
      </c>
      <c r="P120" s="20" t="n">
        <v>8.5</v>
      </c>
      <c r="Q120" s="20" t="n">
        <v>6.9</v>
      </c>
      <c r="R120" s="20" t="n">
        <v>8</v>
      </c>
      <c r="S120" s="20" t="n">
        <v>6.6</v>
      </c>
      <c r="T120" s="20" t="n">
        <v>7.3</v>
      </c>
      <c r="U120" s="20" t="n">
        <v>6.2</v>
      </c>
      <c r="V120" s="20" t="n">
        <v>0</v>
      </c>
      <c r="W120" s="21" t="n">
        <v>7.1</v>
      </c>
      <c r="X120" s="21" t="n">
        <v>7.00123456790124</v>
      </c>
      <c r="Y120" s="22" t="n">
        <v>0</v>
      </c>
      <c r="Z120" s="22" t="n">
        <v>2</v>
      </c>
    </row>
    <row r="121" customFormat="false" ht="15.75" hidden="false" customHeight="false" outlineLevel="0" collapsed="false">
      <c r="A121" s="14" t="n">
        <v>118</v>
      </c>
      <c r="B121" s="23" t="n">
        <v>142234514</v>
      </c>
      <c r="C121" s="24" t="s">
        <v>26</v>
      </c>
      <c r="D121" s="25" t="s">
        <v>323</v>
      </c>
      <c r="E121" s="23" t="s">
        <v>324</v>
      </c>
      <c r="F121" s="27" t="s">
        <v>255</v>
      </c>
      <c r="G121" s="19" t="n">
        <v>5</v>
      </c>
      <c r="H121" s="19" t="n">
        <v>6</v>
      </c>
      <c r="I121" s="19" t="n">
        <v>5</v>
      </c>
      <c r="J121" s="19" t="n">
        <v>6</v>
      </c>
      <c r="K121" s="19" t="n">
        <v>6</v>
      </c>
      <c r="L121" s="19" t="n">
        <v>6</v>
      </c>
      <c r="M121" s="19" t="n">
        <v>6.06</v>
      </c>
      <c r="N121" s="21" t="n">
        <v>5.58333333333333</v>
      </c>
      <c r="O121" s="20" t="n">
        <v>6.1</v>
      </c>
      <c r="P121" s="20" t="n">
        <v>8.5</v>
      </c>
      <c r="Q121" s="20" t="n">
        <v>4</v>
      </c>
      <c r="R121" s="20" t="n">
        <v>6.5</v>
      </c>
      <c r="S121" s="20" t="n">
        <v>4.7</v>
      </c>
      <c r="T121" s="20" t="n">
        <v>5.2</v>
      </c>
      <c r="U121" s="20" t="n">
        <v>6.2</v>
      </c>
      <c r="V121" s="20" t="n">
        <v>5.8</v>
      </c>
      <c r="W121" s="21" t="n">
        <v>5.62352941176471</v>
      </c>
      <c r="X121" s="21" t="n">
        <v>5.60864197530864</v>
      </c>
      <c r="Y121" s="22" t="n">
        <v>2</v>
      </c>
      <c r="Z121" s="22" t="n">
        <v>4</v>
      </c>
    </row>
    <row r="122" customFormat="false" ht="15.75" hidden="false" customHeight="false" outlineLevel="0" collapsed="false">
      <c r="A122" s="14" t="n">
        <v>119</v>
      </c>
      <c r="B122" s="23" t="n">
        <v>142234517</v>
      </c>
      <c r="C122" s="24" t="s">
        <v>325</v>
      </c>
      <c r="D122" s="25" t="s">
        <v>188</v>
      </c>
      <c r="E122" s="23" t="s">
        <v>326</v>
      </c>
      <c r="F122" s="27" t="s">
        <v>255</v>
      </c>
      <c r="G122" s="19" t="n">
        <v>6</v>
      </c>
      <c r="H122" s="19" t="n">
        <v>5</v>
      </c>
      <c r="I122" s="19" t="n">
        <v>6</v>
      </c>
      <c r="J122" s="19" t="n">
        <v>7</v>
      </c>
      <c r="K122" s="19" t="n">
        <v>6</v>
      </c>
      <c r="L122" s="19" t="n">
        <v>7</v>
      </c>
      <c r="M122" s="19" t="n">
        <v>6.42</v>
      </c>
      <c r="N122" s="21" t="n">
        <v>6</v>
      </c>
      <c r="O122" s="20" t="n">
        <v>7.5</v>
      </c>
      <c r="P122" s="20" t="n">
        <v>8.2</v>
      </c>
      <c r="Q122" s="20" t="n">
        <v>5.4</v>
      </c>
      <c r="R122" s="20" t="n">
        <v>6.1</v>
      </c>
      <c r="S122" s="20" t="n">
        <v>5.8</v>
      </c>
      <c r="T122" s="20" t="n">
        <v>7.4</v>
      </c>
      <c r="U122" s="20" t="n">
        <v>6.4</v>
      </c>
      <c r="V122" s="20" t="n">
        <v>6.8</v>
      </c>
      <c r="W122" s="21" t="n">
        <v>6.57647058823529</v>
      </c>
      <c r="X122" s="21" t="n">
        <v>6.36296296296296</v>
      </c>
      <c r="Y122" s="22" t="n">
        <v>0</v>
      </c>
      <c r="Z122" s="22" t="n">
        <v>0</v>
      </c>
    </row>
    <row r="123" customFormat="false" ht="15.75" hidden="false" customHeight="false" outlineLevel="0" collapsed="false">
      <c r="A123" s="14" t="n">
        <v>120</v>
      </c>
      <c r="B123" s="23" t="n">
        <v>142234539</v>
      </c>
      <c r="C123" s="24" t="s">
        <v>327</v>
      </c>
      <c r="D123" s="25" t="s">
        <v>36</v>
      </c>
      <c r="E123" s="23" t="s">
        <v>328</v>
      </c>
      <c r="F123" s="27" t="s">
        <v>255</v>
      </c>
      <c r="G123" s="19" t="n">
        <v>6</v>
      </c>
      <c r="H123" s="19" t="n">
        <v>4</v>
      </c>
      <c r="I123" s="19" t="n">
        <v>7</v>
      </c>
      <c r="J123" s="19" t="n">
        <v>7</v>
      </c>
      <c r="K123" s="19" t="n">
        <v>8</v>
      </c>
      <c r="L123" s="19" t="n">
        <v>9</v>
      </c>
      <c r="M123" s="19" t="n">
        <v>6.75</v>
      </c>
      <c r="N123" s="21" t="n">
        <v>6.58333333333333</v>
      </c>
      <c r="O123" s="20" t="n">
        <v>7.2</v>
      </c>
      <c r="P123" s="20" t="n">
        <v>9.3</v>
      </c>
      <c r="Q123" s="20" t="n">
        <v>5.3</v>
      </c>
      <c r="R123" s="20" t="n">
        <v>7.7</v>
      </c>
      <c r="S123" s="20" t="n">
        <v>4.9</v>
      </c>
      <c r="T123" s="20" t="n">
        <v>7.5</v>
      </c>
      <c r="U123" s="20" t="n">
        <v>6.2</v>
      </c>
      <c r="V123" s="20" t="n">
        <v>9.6</v>
      </c>
      <c r="W123" s="21" t="n">
        <v>6.72352941176471</v>
      </c>
      <c r="X123" s="21" t="n">
        <v>6.67160493827161</v>
      </c>
      <c r="Y123" s="22" t="n">
        <v>2</v>
      </c>
      <c r="Z123" s="22" t="n">
        <v>4</v>
      </c>
    </row>
    <row r="124" customFormat="false" ht="15.75" hidden="false" customHeight="false" outlineLevel="0" collapsed="false">
      <c r="A124" s="14" t="n">
        <v>121</v>
      </c>
      <c r="B124" s="23" t="n">
        <v>142234542</v>
      </c>
      <c r="C124" s="24" t="s">
        <v>329</v>
      </c>
      <c r="D124" s="25" t="s">
        <v>330</v>
      </c>
      <c r="E124" s="23" t="s">
        <v>331</v>
      </c>
      <c r="F124" s="27" t="s">
        <v>255</v>
      </c>
      <c r="G124" s="19" t="n">
        <v>6</v>
      </c>
      <c r="H124" s="19" t="n">
        <v>7</v>
      </c>
      <c r="I124" s="19" t="n">
        <v>6</v>
      </c>
      <c r="J124" s="19" t="n">
        <v>7</v>
      </c>
      <c r="K124" s="19" t="n">
        <v>7</v>
      </c>
      <c r="L124" s="19" t="n">
        <v>9</v>
      </c>
      <c r="M124" s="19" t="n">
        <v>6.98</v>
      </c>
      <c r="N124" s="21" t="n">
        <v>6.58333333333333</v>
      </c>
      <c r="O124" s="20" t="n">
        <v>7.3</v>
      </c>
      <c r="P124" s="20" t="n">
        <v>8.8</v>
      </c>
      <c r="Q124" s="20" t="n">
        <v>6</v>
      </c>
      <c r="R124" s="20" t="n">
        <v>7</v>
      </c>
      <c r="S124" s="20" t="n">
        <v>5.4</v>
      </c>
      <c r="T124" s="20" t="n">
        <v>7.4</v>
      </c>
      <c r="U124" s="20" t="n">
        <v>5.8</v>
      </c>
      <c r="V124" s="20" t="n">
        <v>8.2</v>
      </c>
      <c r="W124" s="21" t="n">
        <v>6.75294117647059</v>
      </c>
      <c r="X124" s="21" t="n">
        <v>6.69012345679012</v>
      </c>
      <c r="Y124" s="22" t="n">
        <v>0</v>
      </c>
      <c r="Z124" s="22" t="n">
        <v>0</v>
      </c>
    </row>
    <row r="125" customFormat="false" ht="15.75" hidden="false" customHeight="false" outlineLevel="0" collapsed="false">
      <c r="A125" s="14" t="n">
        <v>122</v>
      </c>
      <c r="B125" s="23" t="n">
        <v>142234544</v>
      </c>
      <c r="C125" s="24" t="s">
        <v>332</v>
      </c>
      <c r="D125" s="25" t="s">
        <v>333</v>
      </c>
      <c r="E125" s="23" t="s">
        <v>334</v>
      </c>
      <c r="F125" s="27" t="s">
        <v>255</v>
      </c>
      <c r="G125" s="19" t="n">
        <v>6</v>
      </c>
      <c r="H125" s="19" t="n">
        <v>8</v>
      </c>
      <c r="I125" s="19" t="n">
        <v>6</v>
      </c>
      <c r="J125" s="19" t="n">
        <v>7</v>
      </c>
      <c r="K125" s="19" t="n">
        <v>8</v>
      </c>
      <c r="L125" s="19" t="n">
        <v>8</v>
      </c>
      <c r="M125" s="19" t="n">
        <v>6.25</v>
      </c>
      <c r="N125" s="21" t="n">
        <v>7</v>
      </c>
      <c r="O125" s="20" t="n">
        <v>6.6</v>
      </c>
      <c r="P125" s="20" t="n">
        <v>7.7</v>
      </c>
      <c r="Q125" s="20" t="n">
        <v>5.2</v>
      </c>
      <c r="R125" s="20" t="n">
        <v>6.8</v>
      </c>
      <c r="S125" s="20" t="n">
        <v>4.5</v>
      </c>
      <c r="T125" s="20" t="n">
        <v>7.3</v>
      </c>
      <c r="U125" s="20" t="n">
        <v>6.8</v>
      </c>
      <c r="V125" s="20" t="n">
        <v>7.5</v>
      </c>
      <c r="W125" s="21" t="n">
        <v>6.32352941176471</v>
      </c>
      <c r="X125" s="21" t="n">
        <v>6.57407407407407</v>
      </c>
      <c r="Y125" s="22" t="n">
        <v>1</v>
      </c>
      <c r="Z125" s="22" t="n">
        <v>2</v>
      </c>
    </row>
    <row r="126" customFormat="false" ht="15.75" hidden="false" customHeight="false" outlineLevel="0" collapsed="false">
      <c r="A126" s="14" t="n">
        <v>123</v>
      </c>
      <c r="B126" s="28" t="n">
        <v>142234581</v>
      </c>
      <c r="C126" s="29" t="s">
        <v>335</v>
      </c>
      <c r="D126" s="30" t="s">
        <v>336</v>
      </c>
      <c r="E126" s="23"/>
      <c r="F126" s="27" t="s">
        <v>255</v>
      </c>
      <c r="G126" s="19" t="n">
        <v>6</v>
      </c>
      <c r="H126" s="19" t="n">
        <v>6</v>
      </c>
      <c r="I126" s="19" t="n">
        <v>5</v>
      </c>
      <c r="J126" s="19" t="n">
        <v>7</v>
      </c>
      <c r="K126" s="19" t="n">
        <v>6</v>
      </c>
      <c r="L126" s="19" t="n">
        <v>7</v>
      </c>
      <c r="M126" s="19" t="n">
        <v>6.31</v>
      </c>
      <c r="N126" s="21" t="n">
        <v>5.91666666666667</v>
      </c>
      <c r="O126" s="20" t="n">
        <v>6.7</v>
      </c>
      <c r="P126" s="20" t="n">
        <v>9.2</v>
      </c>
      <c r="Q126" s="20" t="n">
        <v>5.5</v>
      </c>
      <c r="R126" s="20" t="n">
        <v>7</v>
      </c>
      <c r="S126" s="20" t="n">
        <v>4.5</v>
      </c>
      <c r="T126" s="20" t="n">
        <v>7.3</v>
      </c>
      <c r="U126" s="20" t="n">
        <v>5.4</v>
      </c>
      <c r="V126" s="20" t="n">
        <v>7.2</v>
      </c>
      <c r="W126" s="21" t="n">
        <v>6.44117647058824</v>
      </c>
      <c r="X126" s="21" t="n">
        <v>6.24691358024691</v>
      </c>
      <c r="Y126" s="22" t="n">
        <v>1</v>
      </c>
      <c r="Z126" s="22" t="n">
        <v>2</v>
      </c>
    </row>
    <row r="127" customFormat="false" ht="15.75" hidden="false" customHeight="false" outlineLevel="0" collapsed="false">
      <c r="A127" s="14" t="n">
        <v>124</v>
      </c>
      <c r="B127" s="23" t="n">
        <v>142234594</v>
      </c>
      <c r="C127" s="24" t="s">
        <v>337</v>
      </c>
      <c r="D127" s="25" t="s">
        <v>338</v>
      </c>
      <c r="E127" s="23" t="s">
        <v>339</v>
      </c>
      <c r="F127" s="27" t="s">
        <v>255</v>
      </c>
      <c r="G127" s="19" t="n">
        <v>7</v>
      </c>
      <c r="H127" s="19" t="n">
        <v>6</v>
      </c>
      <c r="I127" s="19" t="n">
        <v>5</v>
      </c>
      <c r="J127" s="19" t="n">
        <v>6</v>
      </c>
      <c r="K127" s="19" t="n">
        <v>6</v>
      </c>
      <c r="L127" s="19" t="n">
        <v>7</v>
      </c>
      <c r="M127" s="19" t="n">
        <v>6.19</v>
      </c>
      <c r="N127" s="21" t="n">
        <v>5.91666666666667</v>
      </c>
      <c r="O127" s="20" t="n">
        <v>6.4</v>
      </c>
      <c r="P127" s="20" t="n">
        <v>9</v>
      </c>
      <c r="Q127" s="20" t="n">
        <v>6.3</v>
      </c>
      <c r="R127" s="20" t="n">
        <v>7.3</v>
      </c>
      <c r="S127" s="20" t="n">
        <v>4.7</v>
      </c>
      <c r="T127" s="20" t="n">
        <v>7.6</v>
      </c>
      <c r="U127" s="20" t="n">
        <v>6.3</v>
      </c>
      <c r="V127" s="20" t="n">
        <v>6.3</v>
      </c>
      <c r="W127" s="21" t="n">
        <v>6.78823529411765</v>
      </c>
      <c r="X127" s="21" t="n">
        <v>6.46543209876543</v>
      </c>
      <c r="Y127" s="22" t="n">
        <v>1</v>
      </c>
      <c r="Z127" s="22" t="n">
        <v>2</v>
      </c>
    </row>
    <row r="128" customFormat="false" ht="15.75" hidden="false" customHeight="false" outlineLevel="0" collapsed="false">
      <c r="A128" s="14" t="n">
        <v>125</v>
      </c>
      <c r="B128" s="23" t="n">
        <v>142234596</v>
      </c>
      <c r="C128" s="24" t="s">
        <v>340</v>
      </c>
      <c r="D128" s="25" t="s">
        <v>341</v>
      </c>
      <c r="E128" s="23" t="s">
        <v>342</v>
      </c>
      <c r="F128" s="27" t="s">
        <v>255</v>
      </c>
      <c r="G128" s="19" t="n">
        <v>7</v>
      </c>
      <c r="H128" s="19" t="n">
        <v>8</v>
      </c>
      <c r="I128" s="19" t="n">
        <v>6</v>
      </c>
      <c r="J128" s="19" t="n">
        <v>7</v>
      </c>
      <c r="K128" s="19" t="n">
        <v>0</v>
      </c>
      <c r="L128" s="19" t="n">
        <v>0</v>
      </c>
      <c r="M128" s="19" t="n">
        <v>6.36</v>
      </c>
      <c r="N128" s="21" t="n">
        <v>5.16666666666667</v>
      </c>
      <c r="O128" s="20" t="n">
        <v>7</v>
      </c>
      <c r="P128" s="20" t="n">
        <v>0</v>
      </c>
      <c r="Q128" s="20" t="n">
        <v>6</v>
      </c>
      <c r="R128" s="20" t="n">
        <v>7.3</v>
      </c>
      <c r="S128" s="20" t="n">
        <v>7.2</v>
      </c>
      <c r="T128" s="20" t="n">
        <v>7.1</v>
      </c>
      <c r="U128" s="20" t="n">
        <v>5.8</v>
      </c>
      <c r="V128" s="20" t="n">
        <v>0</v>
      </c>
      <c r="W128" s="21" t="n">
        <v>5.87647058823529</v>
      </c>
      <c r="X128" s="21" t="n">
        <v>5.61358024691358</v>
      </c>
      <c r="Y128" s="22" t="n">
        <v>2</v>
      </c>
      <c r="Z128" s="22" t="n">
        <v>7</v>
      </c>
    </row>
    <row r="129" customFormat="false" ht="15.75" hidden="false" customHeight="false" outlineLevel="0" collapsed="false">
      <c r="A129" s="14" t="n">
        <v>126</v>
      </c>
      <c r="B129" s="23" t="n">
        <v>142234643</v>
      </c>
      <c r="C129" s="24" t="s">
        <v>343</v>
      </c>
      <c r="D129" s="25" t="s">
        <v>156</v>
      </c>
      <c r="E129" s="23" t="s">
        <v>344</v>
      </c>
      <c r="F129" s="27" t="s">
        <v>255</v>
      </c>
      <c r="G129" s="19" t="n">
        <v>7</v>
      </c>
      <c r="H129" s="19" t="n">
        <v>4</v>
      </c>
      <c r="I129" s="19" t="n">
        <v>5</v>
      </c>
      <c r="J129" s="19" t="n">
        <v>6</v>
      </c>
      <c r="K129" s="19" t="n">
        <v>8</v>
      </c>
      <c r="L129" s="19" t="n">
        <v>8</v>
      </c>
      <c r="M129" s="19" t="n">
        <v>6.08</v>
      </c>
      <c r="N129" s="21" t="n">
        <v>6.08333333333333</v>
      </c>
      <c r="O129" s="20" t="n">
        <v>6.2</v>
      </c>
      <c r="P129" s="20" t="n">
        <v>8.6</v>
      </c>
      <c r="Q129" s="20" t="n">
        <v>5.1</v>
      </c>
      <c r="R129" s="20" t="n">
        <v>6.5</v>
      </c>
      <c r="S129" s="20" t="n">
        <v>6.3</v>
      </c>
      <c r="T129" s="20" t="n">
        <v>7.7</v>
      </c>
      <c r="U129" s="20" t="n">
        <v>6.2</v>
      </c>
      <c r="V129" s="20" t="n">
        <v>9.4</v>
      </c>
      <c r="W129" s="21" t="n">
        <v>6.53529411764706</v>
      </c>
      <c r="X129" s="21" t="n">
        <v>6.3679012345679</v>
      </c>
      <c r="Y129" s="22" t="n">
        <v>1</v>
      </c>
      <c r="Z129" s="22" t="n">
        <v>2</v>
      </c>
    </row>
    <row r="130" customFormat="false" ht="15.75" hidden="false" customHeight="false" outlineLevel="0" collapsed="false">
      <c r="A130" s="14" t="n">
        <v>127</v>
      </c>
      <c r="B130" s="23" t="n">
        <v>142234836</v>
      </c>
      <c r="C130" s="24" t="s">
        <v>345</v>
      </c>
      <c r="D130" s="25" t="s">
        <v>31</v>
      </c>
      <c r="E130" s="23" t="s">
        <v>346</v>
      </c>
      <c r="F130" s="27" t="s">
        <v>255</v>
      </c>
      <c r="G130" s="19" t="n">
        <v>5</v>
      </c>
      <c r="H130" s="19" t="n">
        <v>5</v>
      </c>
      <c r="I130" s="19" t="n">
        <v>4</v>
      </c>
      <c r="J130" s="19" t="n">
        <v>5</v>
      </c>
      <c r="K130" s="19" t="n">
        <v>1</v>
      </c>
      <c r="L130" s="19" t="n">
        <v>4</v>
      </c>
      <c r="M130" s="19" t="n">
        <v>5.48</v>
      </c>
      <c r="N130" s="21" t="n">
        <v>3.75</v>
      </c>
      <c r="O130" s="20" t="n">
        <v>6.2</v>
      </c>
      <c r="P130" s="20" t="n">
        <v>7.1</v>
      </c>
      <c r="Q130" s="20" t="n">
        <v>5.1</v>
      </c>
      <c r="R130" s="20" t="n">
        <v>6.8</v>
      </c>
      <c r="S130" s="20" t="n">
        <v>3.9</v>
      </c>
      <c r="T130" s="20" t="n">
        <v>5.4</v>
      </c>
      <c r="U130" s="20" t="n">
        <v>4.7</v>
      </c>
      <c r="V130" s="20" t="n">
        <v>4.7</v>
      </c>
      <c r="W130" s="21" t="n">
        <v>5.52941176470588</v>
      </c>
      <c r="X130" s="21" t="n">
        <v>4.87037037037037</v>
      </c>
      <c r="Y130" s="22" t="n">
        <v>4</v>
      </c>
      <c r="Z130" s="22" t="n">
        <v>12</v>
      </c>
    </row>
    <row r="131" customFormat="false" ht="15.75" hidden="false" customHeight="false" outlineLevel="0" collapsed="false">
      <c r="A131" s="14" t="n">
        <v>128</v>
      </c>
      <c r="B131" s="23" t="n">
        <v>142234953</v>
      </c>
      <c r="C131" s="24" t="s">
        <v>347</v>
      </c>
      <c r="D131" s="25" t="s">
        <v>348</v>
      </c>
      <c r="E131" s="23" t="s">
        <v>349</v>
      </c>
      <c r="F131" s="27" t="s">
        <v>255</v>
      </c>
      <c r="G131" s="19" t="n">
        <v>6</v>
      </c>
      <c r="H131" s="19" t="n">
        <v>6</v>
      </c>
      <c r="I131" s="19" t="n">
        <v>7</v>
      </c>
      <c r="J131" s="19" t="n">
        <v>6</v>
      </c>
      <c r="K131" s="19" t="n">
        <v>8</v>
      </c>
      <c r="L131" s="19" t="n">
        <v>5</v>
      </c>
      <c r="M131" s="19" t="n">
        <v>6.08</v>
      </c>
      <c r="N131" s="21" t="n">
        <v>6.75</v>
      </c>
      <c r="O131" s="20" t="n">
        <v>7</v>
      </c>
      <c r="P131" s="20" t="n">
        <v>7.1</v>
      </c>
      <c r="Q131" s="20" t="n">
        <v>7.3</v>
      </c>
      <c r="R131" s="20" t="n">
        <v>6.2</v>
      </c>
      <c r="S131" s="20" t="n">
        <v>4.7</v>
      </c>
      <c r="T131" s="20" t="n">
        <v>6.5</v>
      </c>
      <c r="U131" s="20" t="n">
        <v>4.8</v>
      </c>
      <c r="V131" s="20" t="n">
        <v>4.7</v>
      </c>
      <c r="W131" s="21" t="n">
        <v>6.37058823529412</v>
      </c>
      <c r="X131" s="21" t="n">
        <v>6.51111111111111</v>
      </c>
      <c r="Y131" s="22" t="n">
        <v>2</v>
      </c>
      <c r="Z131" s="22" t="n">
        <v>7</v>
      </c>
    </row>
    <row r="132" customFormat="false" ht="15.75" hidden="false" customHeight="false" outlineLevel="0" collapsed="false">
      <c r="A132" s="14" t="n">
        <v>129</v>
      </c>
      <c r="B132" s="46" t="n">
        <v>142234955</v>
      </c>
      <c r="C132" s="47" t="s">
        <v>350</v>
      </c>
      <c r="D132" s="48" t="s">
        <v>107</v>
      </c>
      <c r="E132" s="49" t="n">
        <v>32270</v>
      </c>
      <c r="F132" s="35" t="s">
        <v>255</v>
      </c>
      <c r="G132" s="19" t="n">
        <v>6</v>
      </c>
      <c r="H132" s="19" t="n">
        <v>6</v>
      </c>
      <c r="I132" s="19" t="n">
        <v>5</v>
      </c>
      <c r="J132" s="19" t="n">
        <v>5</v>
      </c>
      <c r="K132" s="19" t="n">
        <v>6</v>
      </c>
      <c r="L132" s="19" t="n">
        <v>6</v>
      </c>
      <c r="M132" s="19" t="n">
        <v>0</v>
      </c>
      <c r="N132" s="21" t="n">
        <v>5.58333333333333</v>
      </c>
      <c r="O132" s="20" t="n">
        <v>3.1</v>
      </c>
      <c r="P132" s="20" t="n">
        <v>7.3</v>
      </c>
      <c r="Q132" s="20" t="n">
        <v>4.9</v>
      </c>
      <c r="R132" s="20" t="n">
        <v>6.2</v>
      </c>
      <c r="S132" s="20" t="n">
        <v>5.6</v>
      </c>
      <c r="T132" s="20" t="n">
        <v>5.8</v>
      </c>
      <c r="U132" s="20" t="n">
        <v>4</v>
      </c>
      <c r="V132" s="20" t="n">
        <v>4.7</v>
      </c>
      <c r="W132" s="21" t="n">
        <v>5.25882352941177</v>
      </c>
      <c r="X132" s="21" t="n">
        <v>5.37901234567901</v>
      </c>
      <c r="Y132" s="22" t="n">
        <v>3</v>
      </c>
      <c r="Z132" s="22" t="n">
        <v>7</v>
      </c>
    </row>
    <row r="133" customFormat="false" ht="15.75" hidden="false" customHeight="false" outlineLevel="0" collapsed="false">
      <c r="A133" s="14" t="n">
        <v>130</v>
      </c>
      <c r="B133" s="46" t="n">
        <v>132234846</v>
      </c>
      <c r="C133" s="47" t="s">
        <v>132</v>
      </c>
      <c r="D133" s="48" t="s">
        <v>351</v>
      </c>
      <c r="E133" s="49" t="s">
        <v>352</v>
      </c>
      <c r="F133" s="35" t="s">
        <v>148</v>
      </c>
      <c r="G133" s="19" t="n">
        <v>6</v>
      </c>
      <c r="H133" s="19" t="n">
        <v>7</v>
      </c>
      <c r="I133" s="19" t="n">
        <v>5</v>
      </c>
      <c r="J133" s="19" t="n">
        <v>8</v>
      </c>
      <c r="K133" s="19" t="n">
        <v>9</v>
      </c>
      <c r="L133" s="19" t="n">
        <v>0</v>
      </c>
      <c r="M133" s="19" t="n">
        <v>0</v>
      </c>
      <c r="N133" s="21" t="n">
        <v>7</v>
      </c>
      <c r="O133" s="20" t="n">
        <v>0</v>
      </c>
      <c r="P133" s="20" t="n">
        <v>10</v>
      </c>
      <c r="Q133" s="20" t="n">
        <v>5</v>
      </c>
      <c r="R133" s="20" t="n">
        <v>7</v>
      </c>
      <c r="S133" s="20" t="n">
        <v>8</v>
      </c>
      <c r="T133" s="20" t="n">
        <v>8</v>
      </c>
      <c r="U133" s="20" t="n">
        <v>5</v>
      </c>
      <c r="V133" s="20" t="n">
        <v>0</v>
      </c>
      <c r="W133" s="21" t="n">
        <v>6.11764705882353</v>
      </c>
      <c r="X133" s="21" t="n">
        <v>6.44444444444445</v>
      </c>
      <c r="Y133" s="22" t="n">
        <v>1</v>
      </c>
      <c r="Z133" s="22" t="n">
        <v>5</v>
      </c>
    </row>
    <row r="134" customFormat="false" ht="15.75" hidden="false" customHeight="false" outlineLevel="0" collapsed="false">
      <c r="A134" s="14" t="n">
        <v>131</v>
      </c>
      <c r="B134" s="46" t="n">
        <v>122230571</v>
      </c>
      <c r="C134" s="47" t="s">
        <v>353</v>
      </c>
      <c r="D134" s="48" t="s">
        <v>27</v>
      </c>
      <c r="E134" s="49" t="n">
        <v>32021</v>
      </c>
      <c r="F134" s="35" t="s">
        <v>29</v>
      </c>
      <c r="G134" s="19" t="n">
        <v>6</v>
      </c>
      <c r="H134" s="19" t="n">
        <v>6</v>
      </c>
      <c r="I134" s="19" t="n">
        <v>5</v>
      </c>
      <c r="J134" s="19" t="n">
        <v>0</v>
      </c>
      <c r="K134" s="19" t="n">
        <v>6</v>
      </c>
      <c r="L134" s="19" t="n">
        <v>0</v>
      </c>
      <c r="M134" s="19" t="n">
        <v>0</v>
      </c>
      <c r="N134" s="21" t="n">
        <v>4.75</v>
      </c>
      <c r="O134" s="20" t="n">
        <v>5</v>
      </c>
      <c r="P134" s="20" t="n">
        <v>0</v>
      </c>
      <c r="Q134" s="20" t="n">
        <v>6</v>
      </c>
      <c r="R134" s="20" t="n">
        <v>6</v>
      </c>
      <c r="S134" s="20" t="n">
        <v>6</v>
      </c>
      <c r="T134" s="20" t="n">
        <v>0</v>
      </c>
      <c r="U134" s="20" t="n">
        <v>7</v>
      </c>
      <c r="V134" s="20" t="n">
        <v>0</v>
      </c>
      <c r="W134" s="21" t="n">
        <v>4.23529411764706</v>
      </c>
      <c r="X134" s="21" t="n">
        <v>4.42592592592593</v>
      </c>
      <c r="Y134" s="22" t="n">
        <v>3</v>
      </c>
      <c r="Z134" s="22" t="n">
        <v>12</v>
      </c>
    </row>
    <row r="135" customFormat="false" ht="15.75" hidden="false" customHeight="false" outlineLevel="0" collapsed="false">
      <c r="A135" s="14" t="n">
        <v>132</v>
      </c>
      <c r="B135" s="46" t="n">
        <v>132234818</v>
      </c>
      <c r="C135" s="47" t="s">
        <v>354</v>
      </c>
      <c r="D135" s="48" t="s">
        <v>336</v>
      </c>
      <c r="E135" s="49" t="n">
        <v>32509</v>
      </c>
      <c r="F135" s="35" t="s">
        <v>29</v>
      </c>
      <c r="G135" s="19" t="n">
        <v>8</v>
      </c>
      <c r="H135" s="19" t="n">
        <v>6</v>
      </c>
      <c r="I135" s="19" t="n">
        <v>7</v>
      </c>
      <c r="J135" s="19" t="n">
        <v>7</v>
      </c>
      <c r="K135" s="19" t="n">
        <v>7</v>
      </c>
      <c r="L135" s="19" t="n">
        <v>0</v>
      </c>
      <c r="M135" s="19" t="n">
        <v>0</v>
      </c>
      <c r="N135" s="21" t="n">
        <v>7</v>
      </c>
      <c r="O135" s="20" t="n">
        <v>7</v>
      </c>
      <c r="P135" s="20" t="n">
        <v>8</v>
      </c>
      <c r="Q135" s="20" t="n">
        <v>6</v>
      </c>
      <c r="R135" s="20" t="n">
        <v>7</v>
      </c>
      <c r="S135" s="20" t="n">
        <v>5</v>
      </c>
      <c r="T135" s="20" t="n">
        <v>6</v>
      </c>
      <c r="U135" s="20" t="n">
        <v>6</v>
      </c>
      <c r="V135" s="20" t="n">
        <v>0</v>
      </c>
      <c r="W135" s="21" t="n">
        <v>6.35294117647059</v>
      </c>
      <c r="X135" s="21" t="n">
        <v>6.59259259259259</v>
      </c>
      <c r="Y135" s="22" t="n">
        <v>0</v>
      </c>
      <c r="Z135" s="22" t="n">
        <v>5</v>
      </c>
    </row>
    <row r="136" customFormat="false" ht="15.75" hidden="false" customHeight="false" outlineLevel="0" collapsed="false">
      <c r="A136" s="14" t="n">
        <v>133</v>
      </c>
      <c r="B136" s="46" t="n">
        <v>132234945</v>
      </c>
      <c r="C136" s="47" t="s">
        <v>355</v>
      </c>
      <c r="D136" s="48" t="s">
        <v>356</v>
      </c>
      <c r="E136" s="49" t="n">
        <v>32599</v>
      </c>
      <c r="F136" s="35" t="s">
        <v>255</v>
      </c>
      <c r="G136" s="19" t="n">
        <v>7</v>
      </c>
      <c r="H136" s="19" t="n">
        <v>6</v>
      </c>
      <c r="I136" s="19" t="n">
        <v>6</v>
      </c>
      <c r="J136" s="19" t="n">
        <v>5</v>
      </c>
      <c r="K136" s="19" t="n">
        <v>7</v>
      </c>
      <c r="L136" s="19" t="n">
        <v>0</v>
      </c>
      <c r="M136" s="19" t="n">
        <v>0</v>
      </c>
      <c r="N136" s="21" t="n">
        <v>6.25</v>
      </c>
      <c r="O136" s="20" t="n">
        <v>7</v>
      </c>
      <c r="P136" s="20" t="n">
        <v>8</v>
      </c>
      <c r="Q136" s="20" t="n">
        <v>4</v>
      </c>
      <c r="R136" s="20" t="n">
        <v>6</v>
      </c>
      <c r="S136" s="20" t="n">
        <v>4</v>
      </c>
      <c r="T136" s="20" t="n">
        <v>5</v>
      </c>
      <c r="U136" s="20" t="n">
        <v>6</v>
      </c>
      <c r="V136" s="20" t="n">
        <v>0</v>
      </c>
      <c r="W136" s="21" t="n">
        <v>5.47058823529412</v>
      </c>
      <c r="X136" s="21" t="n">
        <v>5.75925925925926</v>
      </c>
      <c r="Y136" s="22" t="n">
        <v>2</v>
      </c>
      <c r="Z136" s="22" t="n">
        <v>9</v>
      </c>
    </row>
    <row r="137" customFormat="false" ht="15.75" hidden="false" customHeight="false" outlineLevel="0" collapsed="false">
      <c r="A137" s="14" t="n">
        <v>134</v>
      </c>
      <c r="B137" s="46" t="n">
        <v>132234824</v>
      </c>
      <c r="C137" s="47" t="s">
        <v>357</v>
      </c>
      <c r="D137" s="48" t="s">
        <v>42</v>
      </c>
      <c r="E137" s="49" t="s">
        <v>358</v>
      </c>
      <c r="F137" s="35" t="s">
        <v>148</v>
      </c>
      <c r="G137" s="19" t="n">
        <v>0</v>
      </c>
      <c r="H137" s="19" t="n">
        <v>5</v>
      </c>
      <c r="I137" s="19" t="n">
        <v>5</v>
      </c>
      <c r="J137" s="19" t="n">
        <v>0</v>
      </c>
      <c r="K137" s="19" t="n">
        <v>0</v>
      </c>
      <c r="L137" s="19" t="n">
        <v>0</v>
      </c>
      <c r="M137" s="19" t="n">
        <v>0</v>
      </c>
      <c r="N137" s="21" t="n">
        <v>2.08333333333333</v>
      </c>
      <c r="O137" s="20" t="n">
        <v>6</v>
      </c>
      <c r="P137" s="20" t="n">
        <v>7</v>
      </c>
      <c r="Q137" s="20" t="n">
        <v>5</v>
      </c>
      <c r="R137" s="20" t="n">
        <v>0</v>
      </c>
      <c r="S137" s="20" t="n">
        <v>5</v>
      </c>
      <c r="T137" s="20" t="n">
        <v>7</v>
      </c>
      <c r="U137" s="20" t="n">
        <v>7</v>
      </c>
      <c r="V137" s="20" t="n">
        <v>0</v>
      </c>
      <c r="W137" s="21" t="n">
        <v>5.35294117647059</v>
      </c>
      <c r="X137" s="21" t="n">
        <v>4.14197530864198</v>
      </c>
      <c r="Y137" s="22" t="n">
        <v>4</v>
      </c>
      <c r="Z137" s="22" t="n">
        <v>12</v>
      </c>
    </row>
    <row r="138" customFormat="false" ht="15.75" hidden="false" customHeight="false" outlineLevel="0" collapsed="false">
      <c r="A138" s="14" t="n">
        <v>135</v>
      </c>
      <c r="B138" s="46" t="n">
        <v>132234880</v>
      </c>
      <c r="C138" s="47" t="s">
        <v>359</v>
      </c>
      <c r="D138" s="48" t="s">
        <v>180</v>
      </c>
      <c r="E138" s="49" t="s">
        <v>360</v>
      </c>
      <c r="F138" s="35" t="s">
        <v>148</v>
      </c>
      <c r="G138" s="19" t="n">
        <v>7</v>
      </c>
      <c r="H138" s="19" t="n">
        <v>5</v>
      </c>
      <c r="I138" s="19" t="n">
        <v>5</v>
      </c>
      <c r="J138" s="19" t="n">
        <v>6</v>
      </c>
      <c r="K138" s="19" t="n">
        <v>0</v>
      </c>
      <c r="L138" s="19" t="n">
        <v>0</v>
      </c>
      <c r="M138" s="19" t="n">
        <v>0</v>
      </c>
      <c r="N138" s="21" t="n">
        <v>4.25</v>
      </c>
      <c r="O138" s="20" t="n">
        <v>5</v>
      </c>
      <c r="P138" s="20" t="n">
        <v>8.2</v>
      </c>
      <c r="Q138" s="20" t="n">
        <v>6</v>
      </c>
      <c r="R138" s="20" t="n">
        <v>5</v>
      </c>
      <c r="S138" s="20" t="n">
        <v>5</v>
      </c>
      <c r="T138" s="20" t="n">
        <v>6</v>
      </c>
      <c r="U138" s="20" t="n">
        <v>5</v>
      </c>
      <c r="V138" s="20" t="n">
        <v>0</v>
      </c>
      <c r="W138" s="21" t="n">
        <v>5.78823529411765</v>
      </c>
      <c r="X138" s="21" t="n">
        <v>5.21851851851852</v>
      </c>
      <c r="Y138" s="22" t="n">
        <v>1</v>
      </c>
      <c r="Z138" s="22" t="n">
        <v>5</v>
      </c>
    </row>
    <row r="139" customFormat="false" ht="15.75" hidden="false" customHeight="false" outlineLevel="0" collapsed="false">
      <c r="A139" s="14" t="n">
        <v>136</v>
      </c>
      <c r="B139" s="46" t="n">
        <v>132234807</v>
      </c>
      <c r="C139" s="47" t="s">
        <v>361</v>
      </c>
      <c r="D139" s="48" t="s">
        <v>258</v>
      </c>
      <c r="E139" s="49" t="s">
        <v>362</v>
      </c>
      <c r="F139" s="35" t="s">
        <v>148</v>
      </c>
      <c r="G139" s="19" t="n">
        <v>6</v>
      </c>
      <c r="H139" s="19" t="n">
        <v>6</v>
      </c>
      <c r="I139" s="19" t="n">
        <v>5</v>
      </c>
      <c r="J139" s="19" t="n">
        <v>7</v>
      </c>
      <c r="K139" s="19" t="n">
        <v>5</v>
      </c>
      <c r="L139" s="19" t="n">
        <v>0</v>
      </c>
      <c r="M139" s="19" t="n">
        <v>0</v>
      </c>
      <c r="N139" s="21" t="n">
        <v>5.66666666666667</v>
      </c>
      <c r="O139" s="20" t="n">
        <v>6</v>
      </c>
      <c r="P139" s="20" t="n">
        <v>10</v>
      </c>
      <c r="Q139" s="20" t="n">
        <v>6</v>
      </c>
      <c r="R139" s="20" t="n">
        <v>7</v>
      </c>
      <c r="S139" s="20" t="n">
        <v>0</v>
      </c>
      <c r="T139" s="20" t="n">
        <v>8</v>
      </c>
      <c r="U139" s="20" t="n">
        <v>5</v>
      </c>
      <c r="V139" s="20" t="n">
        <v>0</v>
      </c>
      <c r="W139" s="21" t="n">
        <v>6.11764705882353</v>
      </c>
      <c r="X139" s="21" t="n">
        <v>5.95061728395062</v>
      </c>
      <c r="Y139" s="22" t="n">
        <v>1</v>
      </c>
      <c r="Z139" s="22" t="n">
        <v>7</v>
      </c>
    </row>
  </sheetData>
  <sheetProtection sheet="true" password="cf7a" objects="true" scenarios="true"/>
  <mergeCells count="5">
    <mergeCell ref="A2:A3"/>
    <mergeCell ref="B2:B3"/>
    <mergeCell ref="C2:D3"/>
    <mergeCell ref="E2:E3"/>
    <mergeCell ref="F2:F3"/>
  </mergeCells>
  <conditionalFormatting sqref="G4:W139">
    <cfRule type="cellIs" priority="2" operator="lessThan" aboveAverage="0" equalAverage="0" bottom="0" percent="0" rank="0" text="" dxfId="0">
      <formula>5</formula>
    </cfRule>
  </conditionalFormatting>
  <conditionalFormatting sqref="W2:W139 N1:N65536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25Z</dcterms:created>
  <dc:creator>TTTH</dc:creator>
  <dc:description/>
  <dc:language>en-US</dc:language>
  <cp:lastModifiedBy>TTTH</cp:lastModifiedBy>
  <dcterms:modified xsi:type="dcterms:W3CDTF">2009-10-14T07:53:25Z</dcterms:modified>
  <cp:revision>0</cp:revision>
  <dc:subject/>
  <dc:title/>
</cp:coreProperties>
</file>